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impel" sheetId="1" state="visible" r:id="rId2"/>
    <sheet name="optimal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Meister Sunzi – einfach. Nur relative Bezüge. Jede Spalte enthält angepasste Formel</t>
  </si>
  <si>
    <t xml:space="preserve">gefunden</t>
  </si>
  <si>
    <t xml:space="preserve">Zahl</t>
  </si>
  <si>
    <t xml:space="preserve">Rest 2</t>
  </si>
  <si>
    <t xml:space="preserve">Rest 5</t>
  </si>
  <si>
    <t xml:space="preserve">Rest 7</t>
  </si>
  <si>
    <t xml:space="preserve">Meister Sunzi – gute Variante: nur eine Formel in allen Feldern b5:d1005</t>
  </si>
  <si>
    <t xml:space="preserve">Rest</t>
  </si>
  <si>
    <t xml:space="preserve">Tei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funden" xfId="20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703125" defaultRowHeight="12.8" zeroHeight="false" outlineLevelRow="0" outlineLevelCol="0"/>
  <cols>
    <col collapsed="false" customWidth="true" hidden="false" outlineLevel="0" max="5" min="5" style="0" width="8.9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E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1" t="n">
        <f aca="false">SUM(E4:E1000)</f>
        <v>10</v>
      </c>
    </row>
    <row r="4" customFormat="false" ht="12.8" hidden="false" customHeight="false" outlineLevel="0" collapsed="false">
      <c r="A4" s="0" t="n">
        <v>1</v>
      </c>
    </row>
    <row r="5" customFormat="false" ht="12.8" hidden="false" customHeight="false" outlineLevel="0" collapsed="false">
      <c r="A5" s="2" t="n">
        <f aca="false">A4+1</f>
        <v>2</v>
      </c>
      <c r="B5" s="2" t="n">
        <f aca="false">MOD(A5,3)</f>
        <v>2</v>
      </c>
      <c r="C5" s="2" t="n">
        <f aca="false">MOD(A5,5)</f>
        <v>2</v>
      </c>
      <c r="D5" s="2" t="n">
        <f aca="false">MOD(A5,7)</f>
        <v>2</v>
      </c>
      <c r="E5" s="2" t="n">
        <f aca="false">IF(AND(B5=2,C5=3,D5=2),1,0)</f>
        <v>0</v>
      </c>
      <c r="F5" s="0" t="str">
        <f aca="false">IF(E5=1,"Sunzi!","")</f>
        <v/>
      </c>
    </row>
    <row r="6" customFormat="false" ht="12.8" hidden="false" customHeight="false" outlineLevel="0" collapsed="false">
      <c r="A6" s="2" t="n">
        <f aca="false">A5+1</f>
        <v>3</v>
      </c>
      <c r="B6" s="2" t="n">
        <f aca="false">MOD(A6,3)</f>
        <v>0</v>
      </c>
      <c r="C6" s="2" t="n">
        <f aca="false">MOD(A6,5)</f>
        <v>3</v>
      </c>
      <c r="D6" s="2" t="n">
        <f aca="false">MOD(A6,7)</f>
        <v>3</v>
      </c>
      <c r="E6" s="2" t="n">
        <f aca="false">IF(AND(B6=2,C6=3,D6=2),1,0)</f>
        <v>0</v>
      </c>
      <c r="F6" s="0" t="str">
        <f aca="false">IF(E6=1,"Sunzi!","")</f>
        <v/>
      </c>
    </row>
    <row r="7" customFormat="false" ht="12.8" hidden="false" customHeight="false" outlineLevel="0" collapsed="false">
      <c r="A7" s="2" t="n">
        <f aca="false">A6+1</f>
        <v>4</v>
      </c>
      <c r="B7" s="2" t="n">
        <f aca="false">MOD(A7,3)</f>
        <v>1</v>
      </c>
      <c r="C7" s="2" t="n">
        <f aca="false">MOD(A7,5)</f>
        <v>4</v>
      </c>
      <c r="D7" s="2" t="n">
        <f aca="false">MOD(A7,7)</f>
        <v>4</v>
      </c>
      <c r="E7" s="2" t="n">
        <f aca="false">IF(AND(B7=2,C7=3,D7=2),1,0)</f>
        <v>0</v>
      </c>
      <c r="F7" s="0" t="str">
        <f aca="false">IF(E7=1,"Sunzi!","")</f>
        <v/>
      </c>
    </row>
    <row r="8" customFormat="false" ht="12.8" hidden="false" customHeight="false" outlineLevel="0" collapsed="false">
      <c r="A8" s="2" t="n">
        <f aca="false">A7+1</f>
        <v>5</v>
      </c>
      <c r="B8" s="2" t="n">
        <f aca="false">MOD(A8,3)</f>
        <v>2</v>
      </c>
      <c r="C8" s="2" t="n">
        <f aca="false">MOD(A8,5)</f>
        <v>0</v>
      </c>
      <c r="D8" s="2" t="n">
        <f aca="false">MOD(A8,7)</f>
        <v>5</v>
      </c>
      <c r="E8" s="2" t="n">
        <f aca="false">IF(AND(B8=2,C8=3,D8=2),1,0)</f>
        <v>0</v>
      </c>
      <c r="F8" s="0" t="str">
        <f aca="false">IF(E8=1,"Sunzi!","")</f>
        <v/>
      </c>
    </row>
    <row r="9" customFormat="false" ht="12.8" hidden="false" customHeight="false" outlineLevel="0" collapsed="false">
      <c r="A9" s="2" t="n">
        <f aca="false">A8+1</f>
        <v>6</v>
      </c>
      <c r="B9" s="2" t="n">
        <f aca="false">MOD(A9,3)</f>
        <v>0</v>
      </c>
      <c r="C9" s="2" t="n">
        <f aca="false">MOD(A9,5)</f>
        <v>1</v>
      </c>
      <c r="D9" s="2" t="n">
        <f aca="false">MOD(A9,7)</f>
        <v>6</v>
      </c>
      <c r="E9" s="2" t="n">
        <f aca="false">IF(AND(B9=2,C9=3,D9=2),1,0)</f>
        <v>0</v>
      </c>
      <c r="F9" s="0" t="str">
        <f aca="false">IF(E9=1,"Sunzi!","")</f>
        <v/>
      </c>
    </row>
    <row r="10" customFormat="false" ht="12.8" hidden="false" customHeight="false" outlineLevel="0" collapsed="false">
      <c r="A10" s="2" t="n">
        <f aca="false">A9+1</f>
        <v>7</v>
      </c>
      <c r="B10" s="2" t="n">
        <f aca="false">MOD(A10,3)</f>
        <v>1</v>
      </c>
      <c r="C10" s="2" t="n">
        <f aca="false">MOD(A10,5)</f>
        <v>2</v>
      </c>
      <c r="D10" s="2" t="n">
        <f aca="false">MOD(A10,7)</f>
        <v>0</v>
      </c>
      <c r="E10" s="2" t="n">
        <f aca="false">IF(AND(B10=2,C10=3,D10=2),1,0)</f>
        <v>0</v>
      </c>
      <c r="F10" s="0" t="str">
        <f aca="false">IF(E10=1,"Sunzi!","")</f>
        <v/>
      </c>
    </row>
    <row r="11" customFormat="false" ht="12.8" hidden="false" customHeight="false" outlineLevel="0" collapsed="false">
      <c r="A11" s="2" t="n">
        <f aca="false">A10+1</f>
        <v>8</v>
      </c>
      <c r="B11" s="2" t="n">
        <f aca="false">MOD(A11,3)</f>
        <v>2</v>
      </c>
      <c r="C11" s="2" t="n">
        <f aca="false">MOD(A11,5)</f>
        <v>3</v>
      </c>
      <c r="D11" s="2" t="n">
        <f aca="false">MOD(A11,7)</f>
        <v>1</v>
      </c>
      <c r="E11" s="2" t="n">
        <f aca="false">IF(AND(B11=2,C11=3,D11=2),1,0)</f>
        <v>0</v>
      </c>
      <c r="F11" s="0" t="str">
        <f aca="false">IF(E11=1,"Sunzi!","")</f>
        <v/>
      </c>
    </row>
    <row r="12" customFormat="false" ht="12.8" hidden="false" customHeight="false" outlineLevel="0" collapsed="false">
      <c r="A12" s="2" t="n">
        <f aca="false">A11+1</f>
        <v>9</v>
      </c>
      <c r="B12" s="2" t="n">
        <f aca="false">MOD(A12,3)</f>
        <v>0</v>
      </c>
      <c r="C12" s="2" t="n">
        <f aca="false">MOD(A12,5)</f>
        <v>4</v>
      </c>
      <c r="D12" s="2" t="n">
        <f aca="false">MOD(A12,7)</f>
        <v>2</v>
      </c>
      <c r="E12" s="2" t="n">
        <f aca="false">IF(AND(B12=2,C12=3,D12=2),1,0)</f>
        <v>0</v>
      </c>
      <c r="F12" s="0" t="str">
        <f aca="false">IF(E12=1,"Sunzi!","")</f>
        <v/>
      </c>
    </row>
    <row r="13" customFormat="false" ht="12.8" hidden="false" customHeight="false" outlineLevel="0" collapsed="false">
      <c r="A13" s="2" t="n">
        <f aca="false">A12+1</f>
        <v>10</v>
      </c>
      <c r="B13" s="2" t="n">
        <f aca="false">MOD(A13,3)</f>
        <v>1</v>
      </c>
      <c r="C13" s="2" t="n">
        <f aca="false">MOD(A13,5)</f>
        <v>0</v>
      </c>
      <c r="D13" s="2" t="n">
        <f aca="false">MOD(A13,7)</f>
        <v>3</v>
      </c>
      <c r="E13" s="2" t="n">
        <f aca="false">IF(AND(B13=2,C13=3,D13=2),1,0)</f>
        <v>0</v>
      </c>
      <c r="F13" s="0" t="str">
        <f aca="false">IF(E13=1,"Sunzi!","")</f>
        <v/>
      </c>
    </row>
    <row r="14" customFormat="false" ht="12.8" hidden="false" customHeight="false" outlineLevel="0" collapsed="false">
      <c r="A14" s="2" t="n">
        <f aca="false">A13+1</f>
        <v>11</v>
      </c>
      <c r="B14" s="2" t="n">
        <f aca="false">MOD(A14,3)</f>
        <v>2</v>
      </c>
      <c r="C14" s="2" t="n">
        <f aca="false">MOD(A14,5)</f>
        <v>1</v>
      </c>
      <c r="D14" s="2" t="n">
        <f aca="false">MOD(A14,7)</f>
        <v>4</v>
      </c>
      <c r="E14" s="2" t="n">
        <f aca="false">IF(AND(B14=2,C14=3,D14=2),1,0)</f>
        <v>0</v>
      </c>
      <c r="F14" s="0" t="str">
        <f aca="false">IF(E14=1,"Sunzi!","")</f>
        <v/>
      </c>
    </row>
    <row r="15" customFormat="false" ht="12.8" hidden="false" customHeight="false" outlineLevel="0" collapsed="false">
      <c r="A15" s="2" t="n">
        <f aca="false">A14+1</f>
        <v>12</v>
      </c>
      <c r="B15" s="2" t="n">
        <f aca="false">MOD(A15,3)</f>
        <v>0</v>
      </c>
      <c r="C15" s="2" t="n">
        <f aca="false">MOD(A15,5)</f>
        <v>2</v>
      </c>
      <c r="D15" s="2" t="n">
        <f aca="false">MOD(A15,7)</f>
        <v>5</v>
      </c>
      <c r="E15" s="2" t="n">
        <f aca="false">IF(AND(B15=2,C15=3,D15=2),1,0)</f>
        <v>0</v>
      </c>
      <c r="F15" s="0" t="str">
        <f aca="false">IF(E15=1,"Sunzi!","")</f>
        <v/>
      </c>
    </row>
    <row r="16" customFormat="false" ht="12.8" hidden="false" customHeight="false" outlineLevel="0" collapsed="false">
      <c r="A16" s="2" t="n">
        <f aca="false">A15+1</f>
        <v>13</v>
      </c>
      <c r="B16" s="2" t="n">
        <f aca="false">MOD(A16,3)</f>
        <v>1</v>
      </c>
      <c r="C16" s="2" t="n">
        <f aca="false">MOD(A16,5)</f>
        <v>3</v>
      </c>
      <c r="D16" s="2" t="n">
        <f aca="false">MOD(A16,7)</f>
        <v>6</v>
      </c>
      <c r="E16" s="2" t="n">
        <f aca="false">IF(AND(B16=2,C16=3,D16=2),1,0)</f>
        <v>0</v>
      </c>
      <c r="F16" s="0" t="str">
        <f aca="false">IF(E16=1,"Sunzi!","")</f>
        <v/>
      </c>
    </row>
    <row r="17" customFormat="false" ht="12.8" hidden="false" customHeight="false" outlineLevel="0" collapsed="false">
      <c r="A17" s="2" t="n">
        <f aca="false">A16+1</f>
        <v>14</v>
      </c>
      <c r="B17" s="2" t="n">
        <f aca="false">MOD(A17,3)</f>
        <v>2</v>
      </c>
      <c r="C17" s="2" t="n">
        <f aca="false">MOD(A17,5)</f>
        <v>4</v>
      </c>
      <c r="D17" s="2" t="n">
        <f aca="false">MOD(A17,7)</f>
        <v>0</v>
      </c>
      <c r="E17" s="2" t="n">
        <f aca="false">IF(AND(B17=2,C17=3,D17=2),1,0)</f>
        <v>0</v>
      </c>
      <c r="F17" s="0" t="str">
        <f aca="false">IF(E17=1,"Sunzi!","")</f>
        <v/>
      </c>
    </row>
    <row r="18" customFormat="false" ht="12.8" hidden="false" customHeight="false" outlineLevel="0" collapsed="false">
      <c r="A18" s="2" t="n">
        <f aca="false">A17+1</f>
        <v>15</v>
      </c>
      <c r="B18" s="2" t="n">
        <f aca="false">MOD(A18,3)</f>
        <v>0</v>
      </c>
      <c r="C18" s="2" t="n">
        <f aca="false">MOD(A18,5)</f>
        <v>0</v>
      </c>
      <c r="D18" s="2" t="n">
        <f aca="false">MOD(A18,7)</f>
        <v>1</v>
      </c>
      <c r="E18" s="2" t="n">
        <f aca="false">IF(AND(B18=2,C18=3,D18=2),1,0)</f>
        <v>0</v>
      </c>
      <c r="F18" s="0" t="str">
        <f aca="false">IF(E18=1,"Sunzi!","")</f>
        <v/>
      </c>
    </row>
    <row r="19" customFormat="false" ht="12.8" hidden="false" customHeight="false" outlineLevel="0" collapsed="false">
      <c r="A19" s="2" t="n">
        <f aca="false">A18+1</f>
        <v>16</v>
      </c>
      <c r="B19" s="2" t="n">
        <f aca="false">MOD(A19,3)</f>
        <v>1</v>
      </c>
      <c r="C19" s="2" t="n">
        <f aca="false">MOD(A19,5)</f>
        <v>1</v>
      </c>
      <c r="D19" s="2" t="n">
        <f aca="false">MOD(A19,7)</f>
        <v>2</v>
      </c>
      <c r="E19" s="2" t="n">
        <f aca="false">IF(AND(B19=2,C19=3,D19=2),1,0)</f>
        <v>0</v>
      </c>
      <c r="F19" s="0" t="str">
        <f aca="false">IF(E19=1,"Sunzi!","")</f>
        <v/>
      </c>
    </row>
    <row r="20" customFormat="false" ht="12.8" hidden="false" customHeight="false" outlineLevel="0" collapsed="false">
      <c r="A20" s="2" t="n">
        <f aca="false">A19+1</f>
        <v>17</v>
      </c>
      <c r="B20" s="2" t="n">
        <f aca="false">MOD(A20,3)</f>
        <v>2</v>
      </c>
      <c r="C20" s="2" t="n">
        <f aca="false">MOD(A20,5)</f>
        <v>2</v>
      </c>
      <c r="D20" s="2" t="n">
        <f aca="false">MOD(A20,7)</f>
        <v>3</v>
      </c>
      <c r="E20" s="2" t="n">
        <f aca="false">IF(AND(B20=2,C20=3,D20=2),1,0)</f>
        <v>0</v>
      </c>
      <c r="F20" s="0" t="str">
        <f aca="false">IF(E20=1,"Sunzi!","")</f>
        <v/>
      </c>
    </row>
    <row r="21" customFormat="false" ht="12.8" hidden="false" customHeight="false" outlineLevel="0" collapsed="false">
      <c r="A21" s="2" t="n">
        <f aca="false">A20+1</f>
        <v>18</v>
      </c>
      <c r="B21" s="2" t="n">
        <f aca="false">MOD(A21,3)</f>
        <v>0</v>
      </c>
      <c r="C21" s="2" t="n">
        <f aca="false">MOD(A21,5)</f>
        <v>3</v>
      </c>
      <c r="D21" s="2" t="n">
        <f aca="false">MOD(A21,7)</f>
        <v>4</v>
      </c>
      <c r="E21" s="2" t="n">
        <f aca="false">IF(AND(B21=2,C21=3,D21=2),1,0)</f>
        <v>0</v>
      </c>
      <c r="F21" s="0" t="str">
        <f aca="false">IF(E21=1,"Sunzi!","")</f>
        <v/>
      </c>
    </row>
    <row r="22" customFormat="false" ht="12.8" hidden="false" customHeight="false" outlineLevel="0" collapsed="false">
      <c r="A22" s="2" t="n">
        <f aca="false">A21+1</f>
        <v>19</v>
      </c>
      <c r="B22" s="2" t="n">
        <f aca="false">MOD(A22,3)</f>
        <v>1</v>
      </c>
      <c r="C22" s="2" t="n">
        <f aca="false">MOD(A22,5)</f>
        <v>4</v>
      </c>
      <c r="D22" s="2" t="n">
        <f aca="false">MOD(A22,7)</f>
        <v>5</v>
      </c>
      <c r="E22" s="2" t="n">
        <f aca="false">IF(AND(B22=2,C22=3,D22=2),1,0)</f>
        <v>0</v>
      </c>
      <c r="F22" s="0" t="str">
        <f aca="false">IF(E22=1,"Sunzi!","")</f>
        <v/>
      </c>
    </row>
    <row r="23" customFormat="false" ht="12.8" hidden="false" customHeight="false" outlineLevel="0" collapsed="false">
      <c r="A23" s="2" t="n">
        <f aca="false">A22+1</f>
        <v>20</v>
      </c>
      <c r="B23" s="2" t="n">
        <f aca="false">MOD(A23,3)</f>
        <v>2</v>
      </c>
      <c r="C23" s="2" t="n">
        <f aca="false">MOD(A23,5)</f>
        <v>0</v>
      </c>
      <c r="D23" s="2" t="n">
        <f aca="false">MOD(A23,7)</f>
        <v>6</v>
      </c>
      <c r="E23" s="2" t="n">
        <f aca="false">IF(AND(B23=2,C23=3,D23=2),1,0)</f>
        <v>0</v>
      </c>
      <c r="F23" s="0" t="str">
        <f aca="false">IF(E23=1,"Sunzi!","")</f>
        <v/>
      </c>
    </row>
    <row r="24" customFormat="false" ht="12.8" hidden="false" customHeight="false" outlineLevel="0" collapsed="false">
      <c r="A24" s="2" t="n">
        <f aca="false">A23+1</f>
        <v>21</v>
      </c>
      <c r="B24" s="2" t="n">
        <f aca="false">MOD(A24,3)</f>
        <v>0</v>
      </c>
      <c r="C24" s="2" t="n">
        <f aca="false">MOD(A24,5)</f>
        <v>1</v>
      </c>
      <c r="D24" s="2" t="n">
        <f aca="false">MOD(A24,7)</f>
        <v>0</v>
      </c>
      <c r="E24" s="2" t="n">
        <f aca="false">IF(AND(B24=2,C24=3,D24=2),1,0)</f>
        <v>0</v>
      </c>
      <c r="F24" s="0" t="str">
        <f aca="false">IF(E24=1,"Sunzi!","")</f>
        <v/>
      </c>
    </row>
    <row r="25" customFormat="false" ht="12.8" hidden="false" customHeight="false" outlineLevel="0" collapsed="false">
      <c r="A25" s="2" t="n">
        <f aca="false">A24+1</f>
        <v>22</v>
      </c>
      <c r="B25" s="2" t="n">
        <f aca="false">MOD(A25,3)</f>
        <v>1</v>
      </c>
      <c r="C25" s="2" t="n">
        <f aca="false">MOD(A25,5)</f>
        <v>2</v>
      </c>
      <c r="D25" s="2" t="n">
        <f aca="false">MOD(A25,7)</f>
        <v>1</v>
      </c>
      <c r="E25" s="2" t="n">
        <f aca="false">IF(AND(B25=2,C25=3,D25=2),1,0)</f>
        <v>0</v>
      </c>
      <c r="F25" s="0" t="str">
        <f aca="false">IF(E25=1,"Sunzi!","")</f>
        <v/>
      </c>
    </row>
    <row r="26" customFormat="false" ht="12.8" hidden="false" customHeight="false" outlineLevel="0" collapsed="false">
      <c r="A26" s="2" t="n">
        <f aca="false">A25+1</f>
        <v>23</v>
      </c>
      <c r="B26" s="2" t="n">
        <f aca="false">MOD(A26,3)</f>
        <v>2</v>
      </c>
      <c r="C26" s="2" t="n">
        <f aca="false">MOD(A26,5)</f>
        <v>3</v>
      </c>
      <c r="D26" s="2" t="n">
        <f aca="false">MOD(A26,7)</f>
        <v>2</v>
      </c>
      <c r="E26" s="2" t="n">
        <f aca="false">IF(AND(B26=2,C26=3,D26=2),1,0)</f>
        <v>1</v>
      </c>
      <c r="F26" s="0" t="str">
        <f aca="false">IF(E26=1,"Sunzi!","")</f>
        <v>Sunzi!</v>
      </c>
    </row>
    <row r="27" customFormat="false" ht="12.8" hidden="false" customHeight="false" outlineLevel="0" collapsed="false">
      <c r="A27" s="2" t="n">
        <f aca="false">A26+1</f>
        <v>24</v>
      </c>
      <c r="B27" s="2" t="n">
        <f aca="false">MOD(A27,3)</f>
        <v>0</v>
      </c>
      <c r="C27" s="2" t="n">
        <f aca="false">MOD(A27,5)</f>
        <v>4</v>
      </c>
      <c r="D27" s="2" t="n">
        <f aca="false">MOD(A27,7)</f>
        <v>3</v>
      </c>
      <c r="E27" s="2" t="n">
        <f aca="false">IF(AND(B27=2,C27=3,D27=2),1,0)</f>
        <v>0</v>
      </c>
      <c r="F27" s="0" t="str">
        <f aca="false">IF(E27=1,"Sunzi!","")</f>
        <v/>
      </c>
    </row>
    <row r="28" customFormat="false" ht="12.8" hidden="false" customHeight="false" outlineLevel="0" collapsed="false">
      <c r="A28" s="2" t="n">
        <f aca="false">A27+1</f>
        <v>25</v>
      </c>
      <c r="B28" s="2" t="n">
        <f aca="false">MOD(A28,3)</f>
        <v>1</v>
      </c>
      <c r="C28" s="2" t="n">
        <f aca="false">MOD(A28,5)</f>
        <v>0</v>
      </c>
      <c r="D28" s="2" t="n">
        <f aca="false">MOD(A28,7)</f>
        <v>4</v>
      </c>
      <c r="E28" s="2" t="n">
        <f aca="false">IF(AND(B28=2,C28=3,D28=2),1,0)</f>
        <v>0</v>
      </c>
      <c r="F28" s="0" t="str">
        <f aca="false">IF(E28=1,"Sunzi!","")</f>
        <v/>
      </c>
    </row>
    <row r="29" customFormat="false" ht="12.8" hidden="false" customHeight="false" outlineLevel="0" collapsed="false">
      <c r="A29" s="2" t="n">
        <f aca="false">A28+1</f>
        <v>26</v>
      </c>
      <c r="B29" s="2" t="n">
        <f aca="false">MOD(A29,3)</f>
        <v>2</v>
      </c>
      <c r="C29" s="2" t="n">
        <f aca="false">MOD(A29,5)</f>
        <v>1</v>
      </c>
      <c r="D29" s="2" t="n">
        <f aca="false">MOD(A29,7)</f>
        <v>5</v>
      </c>
      <c r="E29" s="2" t="n">
        <f aca="false">IF(AND(B29=2,C29=3,D29=2),1,0)</f>
        <v>0</v>
      </c>
      <c r="F29" s="0" t="str">
        <f aca="false">IF(E29=1,"Sunzi!","")</f>
        <v/>
      </c>
    </row>
    <row r="30" customFormat="false" ht="12.8" hidden="false" customHeight="false" outlineLevel="0" collapsed="false">
      <c r="A30" s="2" t="n">
        <f aca="false">A29+1</f>
        <v>27</v>
      </c>
      <c r="B30" s="2" t="n">
        <f aca="false">MOD(A30,3)</f>
        <v>0</v>
      </c>
      <c r="C30" s="2" t="n">
        <f aca="false">MOD(A30,5)</f>
        <v>2</v>
      </c>
      <c r="D30" s="2" t="n">
        <f aca="false">MOD(A30,7)</f>
        <v>6</v>
      </c>
      <c r="E30" s="2" t="n">
        <f aca="false">IF(AND(B30=2,C30=3,D30=2),1,0)</f>
        <v>0</v>
      </c>
      <c r="F30" s="0" t="str">
        <f aca="false">IF(E30=1,"Sunzi!","")</f>
        <v/>
      </c>
    </row>
    <row r="31" customFormat="false" ht="12.8" hidden="false" customHeight="false" outlineLevel="0" collapsed="false">
      <c r="A31" s="2" t="n">
        <f aca="false">A30+1</f>
        <v>28</v>
      </c>
      <c r="B31" s="2" t="n">
        <f aca="false">MOD(A31,3)</f>
        <v>1</v>
      </c>
      <c r="C31" s="2" t="n">
        <f aca="false">MOD(A31,5)</f>
        <v>3</v>
      </c>
      <c r="D31" s="2" t="n">
        <f aca="false">MOD(A31,7)</f>
        <v>0</v>
      </c>
      <c r="E31" s="2" t="n">
        <f aca="false">IF(AND(B31=2,C31=3,D31=2),1,0)</f>
        <v>0</v>
      </c>
      <c r="F31" s="0" t="str">
        <f aca="false">IF(E31=1,"Sunzi!","")</f>
        <v/>
      </c>
    </row>
    <row r="32" customFormat="false" ht="12.8" hidden="false" customHeight="false" outlineLevel="0" collapsed="false">
      <c r="A32" s="2" t="n">
        <f aca="false">A31+1</f>
        <v>29</v>
      </c>
      <c r="B32" s="2" t="n">
        <f aca="false">MOD(A32,3)</f>
        <v>2</v>
      </c>
      <c r="C32" s="2" t="n">
        <f aca="false">MOD(A32,5)</f>
        <v>4</v>
      </c>
      <c r="D32" s="2" t="n">
        <f aca="false">MOD(A32,7)</f>
        <v>1</v>
      </c>
      <c r="E32" s="2" t="n">
        <f aca="false">IF(AND(B32=2,C32=3,D32=2),1,0)</f>
        <v>0</v>
      </c>
      <c r="F32" s="0" t="str">
        <f aca="false">IF(E32=1,"Sunzi!","")</f>
        <v/>
      </c>
    </row>
    <row r="33" customFormat="false" ht="12.8" hidden="false" customHeight="false" outlineLevel="0" collapsed="false">
      <c r="A33" s="2" t="n">
        <f aca="false">A32+1</f>
        <v>30</v>
      </c>
      <c r="B33" s="2" t="n">
        <f aca="false">MOD(A33,3)</f>
        <v>0</v>
      </c>
      <c r="C33" s="2" t="n">
        <f aca="false">MOD(A33,5)</f>
        <v>0</v>
      </c>
      <c r="D33" s="2" t="n">
        <f aca="false">MOD(A33,7)</f>
        <v>2</v>
      </c>
      <c r="E33" s="2" t="n">
        <f aca="false">IF(AND(B33=2,C33=3,D33=2),1,0)</f>
        <v>0</v>
      </c>
      <c r="F33" s="0" t="str">
        <f aca="false">IF(E33=1,"Sunzi!","")</f>
        <v/>
      </c>
    </row>
    <row r="34" customFormat="false" ht="12.8" hidden="false" customHeight="false" outlineLevel="0" collapsed="false">
      <c r="A34" s="2" t="n">
        <f aca="false">A33+1</f>
        <v>31</v>
      </c>
      <c r="B34" s="2" t="n">
        <f aca="false">MOD(A34,3)</f>
        <v>1</v>
      </c>
      <c r="C34" s="2" t="n">
        <f aca="false">MOD(A34,5)</f>
        <v>1</v>
      </c>
      <c r="D34" s="2" t="n">
        <f aca="false">MOD(A34,7)</f>
        <v>3</v>
      </c>
      <c r="E34" s="2" t="n">
        <f aca="false">IF(AND(B34=2,C34=3,D34=2),1,0)</f>
        <v>0</v>
      </c>
      <c r="F34" s="0" t="str">
        <f aca="false">IF(E34=1,"Sunzi!","")</f>
        <v/>
      </c>
    </row>
    <row r="35" customFormat="false" ht="12.8" hidden="false" customHeight="false" outlineLevel="0" collapsed="false">
      <c r="A35" s="2" t="n">
        <f aca="false">A34+1</f>
        <v>32</v>
      </c>
      <c r="B35" s="2" t="n">
        <f aca="false">MOD(A35,3)</f>
        <v>2</v>
      </c>
      <c r="C35" s="2" t="n">
        <f aca="false">MOD(A35,5)</f>
        <v>2</v>
      </c>
      <c r="D35" s="2" t="n">
        <f aca="false">MOD(A35,7)</f>
        <v>4</v>
      </c>
      <c r="E35" s="2" t="n">
        <f aca="false">IF(AND(B35=2,C35=3,D35=2),1,0)</f>
        <v>0</v>
      </c>
      <c r="F35" s="0" t="str">
        <f aca="false">IF(E35=1,"Sunzi!","")</f>
        <v/>
      </c>
    </row>
    <row r="36" customFormat="false" ht="12.8" hidden="false" customHeight="false" outlineLevel="0" collapsed="false">
      <c r="A36" s="2" t="n">
        <f aca="false">A35+1</f>
        <v>33</v>
      </c>
      <c r="B36" s="2" t="n">
        <f aca="false">MOD(A36,3)</f>
        <v>0</v>
      </c>
      <c r="C36" s="2" t="n">
        <f aca="false">MOD(A36,5)</f>
        <v>3</v>
      </c>
      <c r="D36" s="2" t="n">
        <f aca="false">MOD(A36,7)</f>
        <v>5</v>
      </c>
      <c r="E36" s="2" t="n">
        <f aca="false">IF(AND(B36=2,C36=3,D36=2),1,0)</f>
        <v>0</v>
      </c>
      <c r="F36" s="0" t="str">
        <f aca="false">IF(E36=1,"Sunzi!","")</f>
        <v/>
      </c>
    </row>
    <row r="37" customFormat="false" ht="12.8" hidden="false" customHeight="false" outlineLevel="0" collapsed="false">
      <c r="A37" s="2" t="n">
        <f aca="false">A36+1</f>
        <v>34</v>
      </c>
      <c r="B37" s="2" t="n">
        <f aca="false">MOD(A37,3)</f>
        <v>1</v>
      </c>
      <c r="C37" s="2" t="n">
        <f aca="false">MOD(A37,5)</f>
        <v>4</v>
      </c>
      <c r="D37" s="2" t="n">
        <f aca="false">MOD(A37,7)</f>
        <v>6</v>
      </c>
      <c r="E37" s="2" t="n">
        <f aca="false">IF(AND(B37=2,C37=3,D37=2),1,0)</f>
        <v>0</v>
      </c>
      <c r="F37" s="0" t="str">
        <f aca="false">IF(E37=1,"Sunzi!","")</f>
        <v/>
      </c>
    </row>
    <row r="38" customFormat="false" ht="12.8" hidden="false" customHeight="false" outlineLevel="0" collapsed="false">
      <c r="A38" s="2" t="n">
        <f aca="false">A37+1</f>
        <v>35</v>
      </c>
      <c r="B38" s="2" t="n">
        <f aca="false">MOD(A38,3)</f>
        <v>2</v>
      </c>
      <c r="C38" s="2" t="n">
        <f aca="false">MOD(A38,5)</f>
        <v>0</v>
      </c>
      <c r="D38" s="2" t="n">
        <f aca="false">MOD(A38,7)</f>
        <v>0</v>
      </c>
      <c r="E38" s="2" t="n">
        <f aca="false">IF(AND(B38=2,C38=3,D38=2),1,0)</f>
        <v>0</v>
      </c>
      <c r="F38" s="0" t="str">
        <f aca="false">IF(E38=1,"Sunzi!","")</f>
        <v/>
      </c>
    </row>
    <row r="39" customFormat="false" ht="12.8" hidden="false" customHeight="false" outlineLevel="0" collapsed="false">
      <c r="A39" s="2" t="n">
        <f aca="false">A38+1</f>
        <v>36</v>
      </c>
      <c r="B39" s="2" t="n">
        <f aca="false">MOD(A39,3)</f>
        <v>0</v>
      </c>
      <c r="C39" s="2" t="n">
        <f aca="false">MOD(A39,5)</f>
        <v>1</v>
      </c>
      <c r="D39" s="2" t="n">
        <f aca="false">MOD(A39,7)</f>
        <v>1</v>
      </c>
      <c r="E39" s="2" t="n">
        <f aca="false">IF(AND(B39=2,C39=3,D39=2),1,0)</f>
        <v>0</v>
      </c>
      <c r="F39" s="0" t="str">
        <f aca="false">IF(E39=1,"Sunzi!","")</f>
        <v/>
      </c>
    </row>
    <row r="40" customFormat="false" ht="12.8" hidden="false" customHeight="false" outlineLevel="0" collapsed="false">
      <c r="A40" s="2" t="n">
        <f aca="false">A39+1</f>
        <v>37</v>
      </c>
      <c r="B40" s="2" t="n">
        <f aca="false">MOD(A40,3)</f>
        <v>1</v>
      </c>
      <c r="C40" s="2" t="n">
        <f aca="false">MOD(A40,5)</f>
        <v>2</v>
      </c>
      <c r="D40" s="2" t="n">
        <f aca="false">MOD(A40,7)</f>
        <v>2</v>
      </c>
      <c r="E40" s="2" t="n">
        <f aca="false">IF(AND(B40=2,C40=3,D40=2),1,0)</f>
        <v>0</v>
      </c>
      <c r="F40" s="0" t="str">
        <f aca="false">IF(E40=1,"Sunzi!","")</f>
        <v/>
      </c>
    </row>
    <row r="41" customFormat="false" ht="12.8" hidden="false" customHeight="false" outlineLevel="0" collapsed="false">
      <c r="A41" s="2" t="n">
        <f aca="false">A40+1</f>
        <v>38</v>
      </c>
      <c r="B41" s="2" t="n">
        <f aca="false">MOD(A41,3)</f>
        <v>2</v>
      </c>
      <c r="C41" s="2" t="n">
        <f aca="false">MOD(A41,5)</f>
        <v>3</v>
      </c>
      <c r="D41" s="2" t="n">
        <f aca="false">MOD(A41,7)</f>
        <v>3</v>
      </c>
      <c r="E41" s="2" t="n">
        <f aca="false">IF(AND(B41=2,C41=3,D41=2),1,0)</f>
        <v>0</v>
      </c>
      <c r="F41" s="0" t="str">
        <f aca="false">IF(E41=1,"Sunzi!","")</f>
        <v/>
      </c>
    </row>
    <row r="42" customFormat="false" ht="12.8" hidden="false" customHeight="false" outlineLevel="0" collapsed="false">
      <c r="A42" s="2" t="n">
        <f aca="false">A41+1</f>
        <v>39</v>
      </c>
      <c r="B42" s="2" t="n">
        <f aca="false">MOD(A42,3)</f>
        <v>0</v>
      </c>
      <c r="C42" s="2" t="n">
        <f aca="false">MOD(A42,5)</f>
        <v>4</v>
      </c>
      <c r="D42" s="2" t="n">
        <f aca="false">MOD(A42,7)</f>
        <v>4</v>
      </c>
      <c r="E42" s="2" t="n">
        <f aca="false">IF(AND(B42=2,C42=3,D42=2),1,0)</f>
        <v>0</v>
      </c>
      <c r="F42" s="0" t="str">
        <f aca="false">IF(E42=1,"Sunzi!","")</f>
        <v/>
      </c>
    </row>
    <row r="43" customFormat="false" ht="12.8" hidden="false" customHeight="false" outlineLevel="0" collapsed="false">
      <c r="A43" s="2" t="n">
        <f aca="false">A42+1</f>
        <v>40</v>
      </c>
      <c r="B43" s="2" t="n">
        <f aca="false">MOD(A43,3)</f>
        <v>1</v>
      </c>
      <c r="C43" s="2" t="n">
        <f aca="false">MOD(A43,5)</f>
        <v>0</v>
      </c>
      <c r="D43" s="2" t="n">
        <f aca="false">MOD(A43,7)</f>
        <v>5</v>
      </c>
      <c r="E43" s="2" t="n">
        <f aca="false">IF(AND(B43=2,C43=3,D43=2),1,0)</f>
        <v>0</v>
      </c>
      <c r="F43" s="0" t="str">
        <f aca="false">IF(E43=1,"Sunzi!","")</f>
        <v/>
      </c>
    </row>
    <row r="44" customFormat="false" ht="12.8" hidden="false" customHeight="false" outlineLevel="0" collapsed="false">
      <c r="A44" s="2" t="n">
        <f aca="false">A43+1</f>
        <v>41</v>
      </c>
      <c r="B44" s="2" t="n">
        <f aca="false">MOD(A44,3)</f>
        <v>2</v>
      </c>
      <c r="C44" s="2" t="n">
        <f aca="false">MOD(A44,5)</f>
        <v>1</v>
      </c>
      <c r="D44" s="2" t="n">
        <f aca="false">MOD(A44,7)</f>
        <v>6</v>
      </c>
      <c r="E44" s="2" t="n">
        <f aca="false">IF(AND(B44=2,C44=3,D44=2),1,0)</f>
        <v>0</v>
      </c>
      <c r="F44" s="0" t="str">
        <f aca="false">IF(E44=1,"Sunzi!","")</f>
        <v/>
      </c>
    </row>
    <row r="45" customFormat="false" ht="12.8" hidden="false" customHeight="false" outlineLevel="0" collapsed="false">
      <c r="A45" s="2" t="n">
        <f aca="false">A44+1</f>
        <v>42</v>
      </c>
      <c r="B45" s="2" t="n">
        <f aca="false">MOD(A45,3)</f>
        <v>0</v>
      </c>
      <c r="C45" s="2" t="n">
        <f aca="false">MOD(A45,5)</f>
        <v>2</v>
      </c>
      <c r="D45" s="2" t="n">
        <f aca="false">MOD(A45,7)</f>
        <v>0</v>
      </c>
      <c r="E45" s="2" t="n">
        <f aca="false">IF(AND(B45=2,C45=3,D45=2),1,0)</f>
        <v>0</v>
      </c>
      <c r="F45" s="0" t="str">
        <f aca="false">IF(E45=1,"Sunzi!","")</f>
        <v/>
      </c>
    </row>
    <row r="46" customFormat="false" ht="12.8" hidden="false" customHeight="false" outlineLevel="0" collapsed="false">
      <c r="A46" s="2" t="n">
        <f aca="false">A45+1</f>
        <v>43</v>
      </c>
      <c r="B46" s="2" t="n">
        <f aca="false">MOD(A46,3)</f>
        <v>1</v>
      </c>
      <c r="C46" s="2" t="n">
        <f aca="false">MOD(A46,5)</f>
        <v>3</v>
      </c>
      <c r="D46" s="2" t="n">
        <f aca="false">MOD(A46,7)</f>
        <v>1</v>
      </c>
      <c r="E46" s="2" t="n">
        <f aca="false">IF(AND(B46=2,C46=3,D46=2),1,0)</f>
        <v>0</v>
      </c>
      <c r="F46" s="0" t="str">
        <f aca="false">IF(E46=1,"Sunzi!","")</f>
        <v/>
      </c>
    </row>
    <row r="47" customFormat="false" ht="12.8" hidden="false" customHeight="false" outlineLevel="0" collapsed="false">
      <c r="A47" s="2" t="n">
        <f aca="false">A46+1</f>
        <v>44</v>
      </c>
      <c r="B47" s="2" t="n">
        <f aca="false">MOD(A47,3)</f>
        <v>2</v>
      </c>
      <c r="C47" s="2" t="n">
        <f aca="false">MOD(A47,5)</f>
        <v>4</v>
      </c>
      <c r="D47" s="2" t="n">
        <f aca="false">MOD(A47,7)</f>
        <v>2</v>
      </c>
      <c r="E47" s="2" t="n">
        <f aca="false">IF(AND(B47=2,C47=3,D47=2),1,0)</f>
        <v>0</v>
      </c>
      <c r="F47" s="0" t="str">
        <f aca="false">IF(E47=1,"Sunzi!","")</f>
        <v/>
      </c>
    </row>
    <row r="48" customFormat="false" ht="12.8" hidden="false" customHeight="false" outlineLevel="0" collapsed="false">
      <c r="A48" s="2" t="n">
        <f aca="false">A47+1</f>
        <v>45</v>
      </c>
      <c r="B48" s="2" t="n">
        <f aca="false">MOD(A48,3)</f>
        <v>0</v>
      </c>
      <c r="C48" s="2" t="n">
        <f aca="false">MOD(A48,5)</f>
        <v>0</v>
      </c>
      <c r="D48" s="2" t="n">
        <f aca="false">MOD(A48,7)</f>
        <v>3</v>
      </c>
      <c r="E48" s="2" t="n">
        <f aca="false">IF(AND(B48=2,C48=3,D48=2),1,0)</f>
        <v>0</v>
      </c>
      <c r="F48" s="0" t="str">
        <f aca="false">IF(E48=1,"Sunzi!","")</f>
        <v/>
      </c>
    </row>
    <row r="49" customFormat="false" ht="12.8" hidden="false" customHeight="false" outlineLevel="0" collapsed="false">
      <c r="A49" s="2" t="n">
        <f aca="false">A48+1</f>
        <v>46</v>
      </c>
      <c r="B49" s="2" t="n">
        <f aca="false">MOD(A49,3)</f>
        <v>1</v>
      </c>
      <c r="C49" s="2" t="n">
        <f aca="false">MOD(A49,5)</f>
        <v>1</v>
      </c>
      <c r="D49" s="2" t="n">
        <f aca="false">MOD(A49,7)</f>
        <v>4</v>
      </c>
      <c r="E49" s="2" t="n">
        <f aca="false">IF(AND(B49=2,C49=3,D49=2),1,0)</f>
        <v>0</v>
      </c>
      <c r="F49" s="0" t="str">
        <f aca="false">IF(E49=1,"Sunzi!","")</f>
        <v/>
      </c>
    </row>
    <row r="50" customFormat="false" ht="12.8" hidden="false" customHeight="false" outlineLevel="0" collapsed="false">
      <c r="A50" s="2" t="n">
        <f aca="false">A49+1</f>
        <v>47</v>
      </c>
      <c r="B50" s="2" t="n">
        <f aca="false">MOD(A50,3)</f>
        <v>2</v>
      </c>
      <c r="C50" s="2" t="n">
        <f aca="false">MOD(A50,5)</f>
        <v>2</v>
      </c>
      <c r="D50" s="2" t="n">
        <f aca="false">MOD(A50,7)</f>
        <v>5</v>
      </c>
      <c r="E50" s="2" t="n">
        <f aca="false">IF(AND(B50=2,C50=3,D50=2),1,0)</f>
        <v>0</v>
      </c>
      <c r="F50" s="0" t="str">
        <f aca="false">IF(E50=1,"Sunzi!","")</f>
        <v/>
      </c>
    </row>
    <row r="51" customFormat="false" ht="12.8" hidden="false" customHeight="false" outlineLevel="0" collapsed="false">
      <c r="A51" s="2" t="n">
        <f aca="false">A50+1</f>
        <v>48</v>
      </c>
      <c r="B51" s="2" t="n">
        <f aca="false">MOD(A51,3)</f>
        <v>0</v>
      </c>
      <c r="C51" s="2" t="n">
        <f aca="false">MOD(A51,5)</f>
        <v>3</v>
      </c>
      <c r="D51" s="2" t="n">
        <f aca="false">MOD(A51,7)</f>
        <v>6</v>
      </c>
      <c r="E51" s="2" t="n">
        <f aca="false">IF(AND(B51=2,C51=3,D51=2),1,0)</f>
        <v>0</v>
      </c>
      <c r="F51" s="0" t="str">
        <f aca="false">IF(E51=1,"Sunzi!","")</f>
        <v/>
      </c>
    </row>
    <row r="52" customFormat="false" ht="12.8" hidden="false" customHeight="false" outlineLevel="0" collapsed="false">
      <c r="A52" s="2" t="n">
        <f aca="false">A51+1</f>
        <v>49</v>
      </c>
      <c r="B52" s="2" t="n">
        <f aca="false">MOD(A52,3)</f>
        <v>1</v>
      </c>
      <c r="C52" s="2" t="n">
        <f aca="false">MOD(A52,5)</f>
        <v>4</v>
      </c>
      <c r="D52" s="2" t="n">
        <f aca="false">MOD(A52,7)</f>
        <v>0</v>
      </c>
      <c r="E52" s="2" t="n">
        <f aca="false">IF(AND(B52=2,C52=3,D52=2),1,0)</f>
        <v>0</v>
      </c>
      <c r="F52" s="0" t="str">
        <f aca="false">IF(E52=1,"Sunzi!","")</f>
        <v/>
      </c>
    </row>
    <row r="53" customFormat="false" ht="12.8" hidden="false" customHeight="false" outlineLevel="0" collapsed="false">
      <c r="A53" s="2" t="n">
        <f aca="false">A52+1</f>
        <v>50</v>
      </c>
      <c r="B53" s="2" t="n">
        <f aca="false">MOD(A53,3)</f>
        <v>2</v>
      </c>
      <c r="C53" s="2" t="n">
        <f aca="false">MOD(A53,5)</f>
        <v>0</v>
      </c>
      <c r="D53" s="2" t="n">
        <f aca="false">MOD(A53,7)</f>
        <v>1</v>
      </c>
      <c r="E53" s="2" t="n">
        <f aca="false">IF(AND(B53=2,C53=3,D53=2),1,0)</f>
        <v>0</v>
      </c>
      <c r="F53" s="0" t="str">
        <f aca="false">IF(E53=1,"Sunzi!","")</f>
        <v/>
      </c>
    </row>
    <row r="54" customFormat="false" ht="12.8" hidden="false" customHeight="false" outlineLevel="0" collapsed="false">
      <c r="A54" s="2" t="n">
        <f aca="false">A53+1</f>
        <v>51</v>
      </c>
      <c r="B54" s="2" t="n">
        <f aca="false">MOD(A54,3)</f>
        <v>0</v>
      </c>
      <c r="C54" s="2" t="n">
        <f aca="false">MOD(A54,5)</f>
        <v>1</v>
      </c>
      <c r="D54" s="2" t="n">
        <f aca="false">MOD(A54,7)</f>
        <v>2</v>
      </c>
      <c r="E54" s="2" t="n">
        <f aca="false">IF(AND(B54=2,C54=3,D54=2),1,0)</f>
        <v>0</v>
      </c>
      <c r="F54" s="0" t="str">
        <f aca="false">IF(E54=1,"Sunzi!","")</f>
        <v/>
      </c>
    </row>
    <row r="55" customFormat="false" ht="12.8" hidden="false" customHeight="false" outlineLevel="0" collapsed="false">
      <c r="A55" s="2" t="n">
        <f aca="false">A54+1</f>
        <v>52</v>
      </c>
      <c r="B55" s="2" t="n">
        <f aca="false">MOD(A55,3)</f>
        <v>1</v>
      </c>
      <c r="C55" s="2" t="n">
        <f aca="false">MOD(A55,5)</f>
        <v>2</v>
      </c>
      <c r="D55" s="2" t="n">
        <f aca="false">MOD(A55,7)</f>
        <v>3</v>
      </c>
      <c r="E55" s="2" t="n">
        <f aca="false">IF(AND(B55=2,C55=3,D55=2),1,0)</f>
        <v>0</v>
      </c>
      <c r="F55" s="0" t="str">
        <f aca="false">IF(E55=1,"Sunzi!","")</f>
        <v/>
      </c>
    </row>
    <row r="56" customFormat="false" ht="12.8" hidden="false" customHeight="false" outlineLevel="0" collapsed="false">
      <c r="A56" s="2" t="n">
        <f aca="false">A55+1</f>
        <v>53</v>
      </c>
      <c r="B56" s="2" t="n">
        <f aca="false">MOD(A56,3)</f>
        <v>2</v>
      </c>
      <c r="C56" s="2" t="n">
        <f aca="false">MOD(A56,5)</f>
        <v>3</v>
      </c>
      <c r="D56" s="2" t="n">
        <f aca="false">MOD(A56,7)</f>
        <v>4</v>
      </c>
      <c r="E56" s="2" t="n">
        <f aca="false">IF(AND(B56=2,C56=3,D56=2),1,0)</f>
        <v>0</v>
      </c>
      <c r="F56" s="0" t="str">
        <f aca="false">IF(E56=1,"Sunzi!","")</f>
        <v/>
      </c>
    </row>
    <row r="57" customFormat="false" ht="12.8" hidden="false" customHeight="false" outlineLevel="0" collapsed="false">
      <c r="A57" s="2" t="n">
        <f aca="false">A56+1</f>
        <v>54</v>
      </c>
      <c r="B57" s="2" t="n">
        <f aca="false">MOD(A57,3)</f>
        <v>0</v>
      </c>
      <c r="C57" s="2" t="n">
        <f aca="false">MOD(A57,5)</f>
        <v>4</v>
      </c>
      <c r="D57" s="2" t="n">
        <f aca="false">MOD(A57,7)</f>
        <v>5</v>
      </c>
      <c r="E57" s="2" t="n">
        <f aca="false">IF(AND(B57=2,C57=3,D57=2),1,0)</f>
        <v>0</v>
      </c>
      <c r="F57" s="0" t="str">
        <f aca="false">IF(E57=1,"Sunzi!","")</f>
        <v/>
      </c>
    </row>
    <row r="58" customFormat="false" ht="12.8" hidden="false" customHeight="false" outlineLevel="0" collapsed="false">
      <c r="A58" s="2" t="n">
        <f aca="false">A57+1</f>
        <v>55</v>
      </c>
      <c r="B58" s="2" t="n">
        <f aca="false">MOD(A58,3)</f>
        <v>1</v>
      </c>
      <c r="C58" s="2" t="n">
        <f aca="false">MOD(A58,5)</f>
        <v>0</v>
      </c>
      <c r="D58" s="2" t="n">
        <f aca="false">MOD(A58,7)</f>
        <v>6</v>
      </c>
      <c r="E58" s="2" t="n">
        <f aca="false">IF(AND(B58=2,C58=3,D58=2),1,0)</f>
        <v>0</v>
      </c>
      <c r="F58" s="0" t="str">
        <f aca="false">IF(E58=1,"Sunzi!","")</f>
        <v/>
      </c>
    </row>
    <row r="59" customFormat="false" ht="12.8" hidden="false" customHeight="false" outlineLevel="0" collapsed="false">
      <c r="A59" s="2" t="n">
        <f aca="false">A58+1</f>
        <v>56</v>
      </c>
      <c r="B59" s="2" t="n">
        <f aca="false">MOD(A59,3)</f>
        <v>2</v>
      </c>
      <c r="C59" s="2" t="n">
        <f aca="false">MOD(A59,5)</f>
        <v>1</v>
      </c>
      <c r="D59" s="2" t="n">
        <f aca="false">MOD(A59,7)</f>
        <v>0</v>
      </c>
      <c r="E59" s="2" t="n">
        <f aca="false">IF(AND(B59=2,C59=3,D59=2),1,0)</f>
        <v>0</v>
      </c>
      <c r="F59" s="0" t="str">
        <f aca="false">IF(E59=1,"Sunzi!","")</f>
        <v/>
      </c>
    </row>
    <row r="60" customFormat="false" ht="12.8" hidden="false" customHeight="false" outlineLevel="0" collapsed="false">
      <c r="A60" s="2" t="n">
        <f aca="false">A59+1</f>
        <v>57</v>
      </c>
      <c r="B60" s="2" t="n">
        <f aca="false">MOD(A60,3)</f>
        <v>0</v>
      </c>
      <c r="C60" s="2" t="n">
        <f aca="false">MOD(A60,5)</f>
        <v>2</v>
      </c>
      <c r="D60" s="2" t="n">
        <f aca="false">MOD(A60,7)</f>
        <v>1</v>
      </c>
      <c r="E60" s="2" t="n">
        <f aca="false">IF(AND(B60=2,C60=3,D60=2),1,0)</f>
        <v>0</v>
      </c>
      <c r="F60" s="0" t="str">
        <f aca="false">IF(E60=1,"Sunzi!","")</f>
        <v/>
      </c>
    </row>
    <row r="61" customFormat="false" ht="12.8" hidden="false" customHeight="false" outlineLevel="0" collapsed="false">
      <c r="A61" s="2" t="n">
        <f aca="false">A60+1</f>
        <v>58</v>
      </c>
      <c r="B61" s="2" t="n">
        <f aca="false">MOD(A61,3)</f>
        <v>1</v>
      </c>
      <c r="C61" s="2" t="n">
        <f aca="false">MOD(A61,5)</f>
        <v>3</v>
      </c>
      <c r="D61" s="2" t="n">
        <f aca="false">MOD(A61,7)</f>
        <v>2</v>
      </c>
      <c r="E61" s="2" t="n">
        <f aca="false">IF(AND(B61=2,C61=3,D61=2),1,0)</f>
        <v>0</v>
      </c>
      <c r="F61" s="0" t="str">
        <f aca="false">IF(E61=1,"Sunzi!","")</f>
        <v/>
      </c>
    </row>
    <row r="62" customFormat="false" ht="12.8" hidden="false" customHeight="false" outlineLevel="0" collapsed="false">
      <c r="A62" s="2" t="n">
        <f aca="false">A61+1</f>
        <v>59</v>
      </c>
      <c r="B62" s="2" t="n">
        <f aca="false">MOD(A62,3)</f>
        <v>2</v>
      </c>
      <c r="C62" s="2" t="n">
        <f aca="false">MOD(A62,5)</f>
        <v>4</v>
      </c>
      <c r="D62" s="2" t="n">
        <f aca="false">MOD(A62,7)</f>
        <v>3</v>
      </c>
      <c r="E62" s="2" t="n">
        <f aca="false">IF(AND(B62=2,C62=3,D62=2),1,0)</f>
        <v>0</v>
      </c>
      <c r="F62" s="0" t="str">
        <f aca="false">IF(E62=1,"Sunzi!","")</f>
        <v/>
      </c>
    </row>
    <row r="63" customFormat="false" ht="12.8" hidden="false" customHeight="false" outlineLevel="0" collapsed="false">
      <c r="A63" s="2" t="n">
        <f aca="false">A62+1</f>
        <v>60</v>
      </c>
      <c r="B63" s="2" t="n">
        <f aca="false">MOD(A63,3)</f>
        <v>0</v>
      </c>
      <c r="C63" s="2" t="n">
        <f aca="false">MOD(A63,5)</f>
        <v>0</v>
      </c>
      <c r="D63" s="2" t="n">
        <f aca="false">MOD(A63,7)</f>
        <v>4</v>
      </c>
      <c r="E63" s="2" t="n">
        <f aca="false">IF(AND(B63=2,C63=3,D63=2),1,0)</f>
        <v>0</v>
      </c>
      <c r="F63" s="0" t="str">
        <f aca="false">IF(E63=1,"Sunzi!","")</f>
        <v/>
      </c>
    </row>
    <row r="64" customFormat="false" ht="12.8" hidden="false" customHeight="false" outlineLevel="0" collapsed="false">
      <c r="A64" s="2" t="n">
        <f aca="false">A63+1</f>
        <v>61</v>
      </c>
      <c r="B64" s="2" t="n">
        <f aca="false">MOD(A64,3)</f>
        <v>1</v>
      </c>
      <c r="C64" s="2" t="n">
        <f aca="false">MOD(A64,5)</f>
        <v>1</v>
      </c>
      <c r="D64" s="2" t="n">
        <f aca="false">MOD(A64,7)</f>
        <v>5</v>
      </c>
      <c r="E64" s="2" t="n">
        <f aca="false">IF(AND(B64=2,C64=3,D64=2),1,0)</f>
        <v>0</v>
      </c>
      <c r="F64" s="0" t="str">
        <f aca="false">IF(E64=1,"Sunzi!","")</f>
        <v/>
      </c>
    </row>
    <row r="65" customFormat="false" ht="12.8" hidden="false" customHeight="false" outlineLevel="0" collapsed="false">
      <c r="A65" s="2" t="n">
        <f aca="false">A64+1</f>
        <v>62</v>
      </c>
      <c r="B65" s="2" t="n">
        <f aca="false">MOD(A65,3)</f>
        <v>2</v>
      </c>
      <c r="C65" s="2" t="n">
        <f aca="false">MOD(A65,5)</f>
        <v>2</v>
      </c>
      <c r="D65" s="2" t="n">
        <f aca="false">MOD(A65,7)</f>
        <v>6</v>
      </c>
      <c r="E65" s="2" t="n">
        <f aca="false">IF(AND(B65=2,C65=3,D65=2),1,0)</f>
        <v>0</v>
      </c>
      <c r="F65" s="0" t="str">
        <f aca="false">IF(E65=1,"Sunzi!","")</f>
        <v/>
      </c>
    </row>
    <row r="66" customFormat="false" ht="12.8" hidden="false" customHeight="false" outlineLevel="0" collapsed="false">
      <c r="A66" s="2" t="n">
        <f aca="false">A65+1</f>
        <v>63</v>
      </c>
      <c r="B66" s="2" t="n">
        <f aca="false">MOD(A66,3)</f>
        <v>0</v>
      </c>
      <c r="C66" s="2" t="n">
        <f aca="false">MOD(A66,5)</f>
        <v>3</v>
      </c>
      <c r="D66" s="2" t="n">
        <f aca="false">MOD(A66,7)</f>
        <v>0</v>
      </c>
      <c r="E66" s="2" t="n">
        <f aca="false">IF(AND(B66=2,C66=3,D66=2),1,0)</f>
        <v>0</v>
      </c>
      <c r="F66" s="0" t="str">
        <f aca="false">IF(E66=1,"Sunzi!","")</f>
        <v/>
      </c>
    </row>
    <row r="67" customFormat="false" ht="12.8" hidden="false" customHeight="false" outlineLevel="0" collapsed="false">
      <c r="A67" s="2" t="n">
        <f aca="false">A66+1</f>
        <v>64</v>
      </c>
      <c r="B67" s="2" t="n">
        <f aca="false">MOD(A67,3)</f>
        <v>1</v>
      </c>
      <c r="C67" s="2" t="n">
        <f aca="false">MOD(A67,5)</f>
        <v>4</v>
      </c>
      <c r="D67" s="2" t="n">
        <f aca="false">MOD(A67,7)</f>
        <v>1</v>
      </c>
      <c r="E67" s="2" t="n">
        <f aca="false">IF(AND(B67=2,C67=3,D67=2),1,0)</f>
        <v>0</v>
      </c>
      <c r="F67" s="0" t="str">
        <f aca="false">IF(E67=1,"Sunzi!","")</f>
        <v/>
      </c>
    </row>
    <row r="68" customFormat="false" ht="12.8" hidden="false" customHeight="false" outlineLevel="0" collapsed="false">
      <c r="A68" s="2" t="n">
        <f aca="false">A67+1</f>
        <v>65</v>
      </c>
      <c r="B68" s="2" t="n">
        <f aca="false">MOD(A68,3)</f>
        <v>2</v>
      </c>
      <c r="C68" s="2" t="n">
        <f aca="false">MOD(A68,5)</f>
        <v>0</v>
      </c>
      <c r="D68" s="2" t="n">
        <f aca="false">MOD(A68,7)</f>
        <v>2</v>
      </c>
      <c r="E68" s="2" t="n">
        <f aca="false">IF(AND(B68=2,C68=3,D68=2),1,0)</f>
        <v>0</v>
      </c>
      <c r="F68" s="0" t="str">
        <f aca="false">IF(E68=1,"Sunzi!","")</f>
        <v/>
      </c>
    </row>
    <row r="69" customFormat="false" ht="12.8" hidden="false" customHeight="false" outlineLevel="0" collapsed="false">
      <c r="A69" s="2" t="n">
        <f aca="false">A68+1</f>
        <v>66</v>
      </c>
      <c r="B69" s="2" t="n">
        <f aca="false">MOD(A69,3)</f>
        <v>0</v>
      </c>
      <c r="C69" s="2" t="n">
        <f aca="false">MOD(A69,5)</f>
        <v>1</v>
      </c>
      <c r="D69" s="2" t="n">
        <f aca="false">MOD(A69,7)</f>
        <v>3</v>
      </c>
      <c r="E69" s="2" t="n">
        <f aca="false">IF(AND(B69=2,C69=3,D69=2),1,0)</f>
        <v>0</v>
      </c>
      <c r="F69" s="0" t="str">
        <f aca="false">IF(E69=1,"Sunzi!","")</f>
        <v/>
      </c>
    </row>
    <row r="70" customFormat="false" ht="12.8" hidden="false" customHeight="false" outlineLevel="0" collapsed="false">
      <c r="A70" s="2" t="n">
        <f aca="false">A69+1</f>
        <v>67</v>
      </c>
      <c r="B70" s="2" t="n">
        <f aca="false">MOD(A70,3)</f>
        <v>1</v>
      </c>
      <c r="C70" s="2" t="n">
        <f aca="false">MOD(A70,5)</f>
        <v>2</v>
      </c>
      <c r="D70" s="2" t="n">
        <f aca="false">MOD(A70,7)</f>
        <v>4</v>
      </c>
      <c r="E70" s="2" t="n">
        <f aca="false">IF(AND(B70=2,C70=3,D70=2),1,0)</f>
        <v>0</v>
      </c>
      <c r="F70" s="0" t="str">
        <f aca="false">IF(E70=1,"Sunzi!","")</f>
        <v/>
      </c>
    </row>
    <row r="71" customFormat="false" ht="12.8" hidden="false" customHeight="false" outlineLevel="0" collapsed="false">
      <c r="A71" s="2" t="n">
        <f aca="false">A70+1</f>
        <v>68</v>
      </c>
      <c r="B71" s="2" t="n">
        <f aca="false">MOD(A71,3)</f>
        <v>2</v>
      </c>
      <c r="C71" s="2" t="n">
        <f aca="false">MOD(A71,5)</f>
        <v>3</v>
      </c>
      <c r="D71" s="2" t="n">
        <f aca="false">MOD(A71,7)</f>
        <v>5</v>
      </c>
      <c r="E71" s="2" t="n">
        <f aca="false">IF(AND(B71=2,C71=3,D71=2),1,0)</f>
        <v>0</v>
      </c>
      <c r="F71" s="0" t="str">
        <f aca="false">IF(E71=1,"Sunzi!","")</f>
        <v/>
      </c>
    </row>
    <row r="72" customFormat="false" ht="12.8" hidden="false" customHeight="false" outlineLevel="0" collapsed="false">
      <c r="A72" s="2" t="n">
        <f aca="false">A71+1</f>
        <v>69</v>
      </c>
      <c r="B72" s="2" t="n">
        <f aca="false">MOD(A72,3)</f>
        <v>0</v>
      </c>
      <c r="C72" s="2" t="n">
        <f aca="false">MOD(A72,5)</f>
        <v>4</v>
      </c>
      <c r="D72" s="2" t="n">
        <f aca="false">MOD(A72,7)</f>
        <v>6</v>
      </c>
      <c r="E72" s="2" t="n">
        <f aca="false">IF(AND(B72=2,C72=3,D72=2),1,0)</f>
        <v>0</v>
      </c>
      <c r="F72" s="0" t="str">
        <f aca="false">IF(E72=1,"Sunzi!","")</f>
        <v/>
      </c>
    </row>
    <row r="73" customFormat="false" ht="12.8" hidden="false" customHeight="false" outlineLevel="0" collapsed="false">
      <c r="A73" s="2" t="n">
        <f aca="false">A72+1</f>
        <v>70</v>
      </c>
      <c r="B73" s="2" t="n">
        <f aca="false">MOD(A73,3)</f>
        <v>1</v>
      </c>
      <c r="C73" s="2" t="n">
        <f aca="false">MOD(A73,5)</f>
        <v>0</v>
      </c>
      <c r="D73" s="2" t="n">
        <f aca="false">MOD(A73,7)</f>
        <v>0</v>
      </c>
      <c r="E73" s="2" t="n">
        <f aca="false">IF(AND(B73=2,C73=3,D73=2),1,0)</f>
        <v>0</v>
      </c>
      <c r="F73" s="0" t="str">
        <f aca="false">IF(E73=1,"Sunzi!","")</f>
        <v/>
      </c>
    </row>
    <row r="74" customFormat="false" ht="12.8" hidden="false" customHeight="false" outlineLevel="0" collapsed="false">
      <c r="A74" s="2" t="n">
        <f aca="false">A73+1</f>
        <v>71</v>
      </c>
      <c r="B74" s="2" t="n">
        <f aca="false">MOD(A74,3)</f>
        <v>2</v>
      </c>
      <c r="C74" s="2" t="n">
        <f aca="false">MOD(A74,5)</f>
        <v>1</v>
      </c>
      <c r="D74" s="2" t="n">
        <f aca="false">MOD(A74,7)</f>
        <v>1</v>
      </c>
      <c r="E74" s="2" t="n">
        <f aca="false">IF(AND(B74=2,C74=3,D74=2),1,0)</f>
        <v>0</v>
      </c>
      <c r="F74" s="0" t="str">
        <f aca="false">IF(E74=1,"Sunzi!","")</f>
        <v/>
      </c>
    </row>
    <row r="75" customFormat="false" ht="12.8" hidden="false" customHeight="false" outlineLevel="0" collapsed="false">
      <c r="A75" s="2" t="n">
        <f aca="false">A74+1</f>
        <v>72</v>
      </c>
      <c r="B75" s="2" t="n">
        <f aca="false">MOD(A75,3)</f>
        <v>0</v>
      </c>
      <c r="C75" s="2" t="n">
        <f aca="false">MOD(A75,5)</f>
        <v>2</v>
      </c>
      <c r="D75" s="2" t="n">
        <f aca="false">MOD(A75,7)</f>
        <v>2</v>
      </c>
      <c r="E75" s="2" t="n">
        <f aca="false">IF(AND(B75=2,C75=3,D75=2),1,0)</f>
        <v>0</v>
      </c>
      <c r="F75" s="0" t="str">
        <f aca="false">IF(E75=1,"Sunzi!","")</f>
        <v/>
      </c>
    </row>
    <row r="76" customFormat="false" ht="12.8" hidden="false" customHeight="false" outlineLevel="0" collapsed="false">
      <c r="A76" s="2" t="n">
        <f aca="false">A75+1</f>
        <v>73</v>
      </c>
      <c r="B76" s="2" t="n">
        <f aca="false">MOD(A76,3)</f>
        <v>1</v>
      </c>
      <c r="C76" s="2" t="n">
        <f aca="false">MOD(A76,5)</f>
        <v>3</v>
      </c>
      <c r="D76" s="2" t="n">
        <f aca="false">MOD(A76,7)</f>
        <v>3</v>
      </c>
      <c r="E76" s="2" t="n">
        <f aca="false">IF(AND(B76=2,C76=3,D76=2),1,0)</f>
        <v>0</v>
      </c>
      <c r="F76" s="0" t="str">
        <f aca="false">IF(E76=1,"Sunzi!","")</f>
        <v/>
      </c>
    </row>
    <row r="77" customFormat="false" ht="12.8" hidden="false" customHeight="false" outlineLevel="0" collapsed="false">
      <c r="A77" s="2" t="n">
        <f aca="false">A76+1</f>
        <v>74</v>
      </c>
      <c r="B77" s="2" t="n">
        <f aca="false">MOD(A77,3)</f>
        <v>2</v>
      </c>
      <c r="C77" s="2" t="n">
        <f aca="false">MOD(A77,5)</f>
        <v>4</v>
      </c>
      <c r="D77" s="2" t="n">
        <f aca="false">MOD(A77,7)</f>
        <v>4</v>
      </c>
      <c r="E77" s="2" t="n">
        <f aca="false">IF(AND(B77=2,C77=3,D77=2),1,0)</f>
        <v>0</v>
      </c>
      <c r="F77" s="0" t="str">
        <f aca="false">IF(E77=1,"Sunzi!","")</f>
        <v/>
      </c>
    </row>
    <row r="78" customFormat="false" ht="12.8" hidden="false" customHeight="false" outlineLevel="0" collapsed="false">
      <c r="A78" s="2" t="n">
        <f aca="false">A77+1</f>
        <v>75</v>
      </c>
      <c r="B78" s="2" t="n">
        <f aca="false">MOD(A78,3)</f>
        <v>0</v>
      </c>
      <c r="C78" s="2" t="n">
        <f aca="false">MOD(A78,5)</f>
        <v>0</v>
      </c>
      <c r="D78" s="2" t="n">
        <f aca="false">MOD(A78,7)</f>
        <v>5</v>
      </c>
      <c r="E78" s="2" t="n">
        <f aca="false">IF(AND(B78=2,C78=3,D78=2),1,0)</f>
        <v>0</v>
      </c>
      <c r="F78" s="0" t="str">
        <f aca="false">IF(E78=1,"Sunzi!","")</f>
        <v/>
      </c>
    </row>
    <row r="79" customFormat="false" ht="12.8" hidden="false" customHeight="false" outlineLevel="0" collapsed="false">
      <c r="A79" s="2" t="n">
        <f aca="false">A78+1</f>
        <v>76</v>
      </c>
      <c r="B79" s="2" t="n">
        <f aca="false">MOD(A79,3)</f>
        <v>1</v>
      </c>
      <c r="C79" s="2" t="n">
        <f aca="false">MOD(A79,5)</f>
        <v>1</v>
      </c>
      <c r="D79" s="2" t="n">
        <f aca="false">MOD(A79,7)</f>
        <v>6</v>
      </c>
      <c r="E79" s="2" t="n">
        <f aca="false">IF(AND(B79=2,C79=3,D79=2),1,0)</f>
        <v>0</v>
      </c>
      <c r="F79" s="0" t="str">
        <f aca="false">IF(E79=1,"Sunzi!","")</f>
        <v/>
      </c>
    </row>
    <row r="80" customFormat="false" ht="12.8" hidden="false" customHeight="false" outlineLevel="0" collapsed="false">
      <c r="A80" s="2" t="n">
        <f aca="false">A79+1</f>
        <v>77</v>
      </c>
      <c r="B80" s="2" t="n">
        <f aca="false">MOD(A80,3)</f>
        <v>2</v>
      </c>
      <c r="C80" s="2" t="n">
        <f aca="false">MOD(A80,5)</f>
        <v>2</v>
      </c>
      <c r="D80" s="2" t="n">
        <f aca="false">MOD(A80,7)</f>
        <v>0</v>
      </c>
      <c r="E80" s="2" t="n">
        <f aca="false">IF(AND(B80=2,C80=3,D80=2),1,0)</f>
        <v>0</v>
      </c>
      <c r="F80" s="0" t="str">
        <f aca="false">IF(E80=1,"Sunzi!","")</f>
        <v/>
      </c>
    </row>
    <row r="81" customFormat="false" ht="12.8" hidden="false" customHeight="false" outlineLevel="0" collapsed="false">
      <c r="A81" s="2" t="n">
        <f aca="false">A80+1</f>
        <v>78</v>
      </c>
      <c r="B81" s="2" t="n">
        <f aca="false">MOD(A81,3)</f>
        <v>0</v>
      </c>
      <c r="C81" s="2" t="n">
        <f aca="false">MOD(A81,5)</f>
        <v>3</v>
      </c>
      <c r="D81" s="2" t="n">
        <f aca="false">MOD(A81,7)</f>
        <v>1</v>
      </c>
      <c r="E81" s="2" t="n">
        <f aca="false">IF(AND(B81=2,C81=3,D81=2),1,0)</f>
        <v>0</v>
      </c>
      <c r="F81" s="0" t="str">
        <f aca="false">IF(E81=1,"Sunzi!","")</f>
        <v/>
      </c>
    </row>
    <row r="82" customFormat="false" ht="12.8" hidden="false" customHeight="false" outlineLevel="0" collapsed="false">
      <c r="A82" s="2" t="n">
        <f aca="false">A81+1</f>
        <v>79</v>
      </c>
      <c r="B82" s="2" t="n">
        <f aca="false">MOD(A82,3)</f>
        <v>1</v>
      </c>
      <c r="C82" s="2" t="n">
        <f aca="false">MOD(A82,5)</f>
        <v>4</v>
      </c>
      <c r="D82" s="2" t="n">
        <f aca="false">MOD(A82,7)</f>
        <v>2</v>
      </c>
      <c r="E82" s="2" t="n">
        <f aca="false">IF(AND(B82=2,C82=3,D82=2),1,0)</f>
        <v>0</v>
      </c>
      <c r="F82" s="0" t="str">
        <f aca="false">IF(E82=1,"Sunzi!","")</f>
        <v/>
      </c>
    </row>
    <row r="83" customFormat="false" ht="12.8" hidden="false" customHeight="false" outlineLevel="0" collapsed="false">
      <c r="A83" s="2" t="n">
        <f aca="false">A82+1</f>
        <v>80</v>
      </c>
      <c r="B83" s="2" t="n">
        <f aca="false">MOD(A83,3)</f>
        <v>2</v>
      </c>
      <c r="C83" s="2" t="n">
        <f aca="false">MOD(A83,5)</f>
        <v>0</v>
      </c>
      <c r="D83" s="2" t="n">
        <f aca="false">MOD(A83,7)</f>
        <v>3</v>
      </c>
      <c r="E83" s="2" t="n">
        <f aca="false">IF(AND(B83=2,C83=3,D83=2),1,0)</f>
        <v>0</v>
      </c>
      <c r="F83" s="0" t="str">
        <f aca="false">IF(E83=1,"Sunzi!","")</f>
        <v/>
      </c>
    </row>
    <row r="84" customFormat="false" ht="12.8" hidden="false" customHeight="false" outlineLevel="0" collapsed="false">
      <c r="A84" s="2" t="n">
        <f aca="false">A83+1</f>
        <v>81</v>
      </c>
      <c r="B84" s="2" t="n">
        <f aca="false">MOD(A84,3)</f>
        <v>0</v>
      </c>
      <c r="C84" s="2" t="n">
        <f aca="false">MOD(A84,5)</f>
        <v>1</v>
      </c>
      <c r="D84" s="2" t="n">
        <f aca="false">MOD(A84,7)</f>
        <v>4</v>
      </c>
      <c r="E84" s="2" t="n">
        <f aca="false">IF(AND(B84=2,C84=3,D84=2),1,0)</f>
        <v>0</v>
      </c>
      <c r="F84" s="0" t="str">
        <f aca="false">IF(E84=1,"Sunzi!","")</f>
        <v/>
      </c>
    </row>
    <row r="85" customFormat="false" ht="12.8" hidden="false" customHeight="false" outlineLevel="0" collapsed="false">
      <c r="A85" s="2" t="n">
        <f aca="false">A84+1</f>
        <v>82</v>
      </c>
      <c r="B85" s="2" t="n">
        <f aca="false">MOD(A85,3)</f>
        <v>1</v>
      </c>
      <c r="C85" s="2" t="n">
        <f aca="false">MOD(A85,5)</f>
        <v>2</v>
      </c>
      <c r="D85" s="2" t="n">
        <f aca="false">MOD(A85,7)</f>
        <v>5</v>
      </c>
      <c r="E85" s="2" t="n">
        <f aca="false">IF(AND(B85=2,C85=3,D85=2),1,0)</f>
        <v>0</v>
      </c>
      <c r="F85" s="0" t="str">
        <f aca="false">IF(E85=1,"Sunzi!","")</f>
        <v/>
      </c>
    </row>
    <row r="86" customFormat="false" ht="12.8" hidden="false" customHeight="false" outlineLevel="0" collapsed="false">
      <c r="A86" s="2" t="n">
        <f aca="false">A85+1</f>
        <v>83</v>
      </c>
      <c r="B86" s="2" t="n">
        <f aca="false">MOD(A86,3)</f>
        <v>2</v>
      </c>
      <c r="C86" s="2" t="n">
        <f aca="false">MOD(A86,5)</f>
        <v>3</v>
      </c>
      <c r="D86" s="2" t="n">
        <f aca="false">MOD(A86,7)</f>
        <v>6</v>
      </c>
      <c r="E86" s="2" t="n">
        <f aca="false">IF(AND(B86=2,C86=3,D86=2),1,0)</f>
        <v>0</v>
      </c>
      <c r="F86" s="0" t="str">
        <f aca="false">IF(E86=1,"Sunzi!","")</f>
        <v/>
      </c>
    </row>
    <row r="87" customFormat="false" ht="12.8" hidden="false" customHeight="false" outlineLevel="0" collapsed="false">
      <c r="A87" s="2" t="n">
        <f aca="false">A86+1</f>
        <v>84</v>
      </c>
      <c r="B87" s="2" t="n">
        <f aca="false">MOD(A87,3)</f>
        <v>0</v>
      </c>
      <c r="C87" s="2" t="n">
        <f aca="false">MOD(A87,5)</f>
        <v>4</v>
      </c>
      <c r="D87" s="2" t="n">
        <f aca="false">MOD(A87,7)</f>
        <v>0</v>
      </c>
      <c r="E87" s="2" t="n">
        <f aca="false">IF(AND(B87=2,C87=3,D87=2),1,0)</f>
        <v>0</v>
      </c>
      <c r="F87" s="0" t="str">
        <f aca="false">IF(E87=1,"Sunzi!","")</f>
        <v/>
      </c>
    </row>
    <row r="88" customFormat="false" ht="12.8" hidden="false" customHeight="false" outlineLevel="0" collapsed="false">
      <c r="A88" s="2" t="n">
        <f aca="false">A87+1</f>
        <v>85</v>
      </c>
      <c r="B88" s="2" t="n">
        <f aca="false">MOD(A88,3)</f>
        <v>1</v>
      </c>
      <c r="C88" s="2" t="n">
        <f aca="false">MOD(A88,5)</f>
        <v>0</v>
      </c>
      <c r="D88" s="2" t="n">
        <f aca="false">MOD(A88,7)</f>
        <v>1</v>
      </c>
      <c r="E88" s="2" t="n">
        <f aca="false">IF(AND(B88=2,C88=3,D88=2),1,0)</f>
        <v>0</v>
      </c>
      <c r="F88" s="0" t="str">
        <f aca="false">IF(E88=1,"Sunzi!","")</f>
        <v/>
      </c>
    </row>
    <row r="89" customFormat="false" ht="12.8" hidden="false" customHeight="false" outlineLevel="0" collapsed="false">
      <c r="A89" s="2" t="n">
        <f aca="false">A88+1</f>
        <v>86</v>
      </c>
      <c r="B89" s="2" t="n">
        <f aca="false">MOD(A89,3)</f>
        <v>2</v>
      </c>
      <c r="C89" s="2" t="n">
        <f aca="false">MOD(A89,5)</f>
        <v>1</v>
      </c>
      <c r="D89" s="2" t="n">
        <f aca="false">MOD(A89,7)</f>
        <v>2</v>
      </c>
      <c r="E89" s="2" t="n">
        <f aca="false">IF(AND(B89=2,C89=3,D89=2),1,0)</f>
        <v>0</v>
      </c>
      <c r="F89" s="0" t="str">
        <f aca="false">IF(E89=1,"Sunzi!","")</f>
        <v/>
      </c>
    </row>
    <row r="90" customFormat="false" ht="12.8" hidden="false" customHeight="false" outlineLevel="0" collapsed="false">
      <c r="A90" s="2" t="n">
        <f aca="false">A89+1</f>
        <v>87</v>
      </c>
      <c r="B90" s="2" t="n">
        <f aca="false">MOD(A90,3)</f>
        <v>0</v>
      </c>
      <c r="C90" s="2" t="n">
        <f aca="false">MOD(A90,5)</f>
        <v>2</v>
      </c>
      <c r="D90" s="2" t="n">
        <f aca="false">MOD(A90,7)</f>
        <v>3</v>
      </c>
      <c r="E90" s="2" t="n">
        <f aca="false">IF(AND(B90=2,C90=3,D90=2),1,0)</f>
        <v>0</v>
      </c>
      <c r="F90" s="0" t="str">
        <f aca="false">IF(E90=1,"Sunzi!","")</f>
        <v/>
      </c>
    </row>
    <row r="91" customFormat="false" ht="12.8" hidden="false" customHeight="false" outlineLevel="0" collapsed="false">
      <c r="A91" s="2" t="n">
        <f aca="false">A90+1</f>
        <v>88</v>
      </c>
      <c r="B91" s="2" t="n">
        <f aca="false">MOD(A91,3)</f>
        <v>1</v>
      </c>
      <c r="C91" s="2" t="n">
        <f aca="false">MOD(A91,5)</f>
        <v>3</v>
      </c>
      <c r="D91" s="2" t="n">
        <f aca="false">MOD(A91,7)</f>
        <v>4</v>
      </c>
      <c r="E91" s="2" t="n">
        <f aca="false">IF(AND(B91=2,C91=3,D91=2),1,0)</f>
        <v>0</v>
      </c>
      <c r="F91" s="0" t="str">
        <f aca="false">IF(E91=1,"Sunzi!","")</f>
        <v/>
      </c>
    </row>
    <row r="92" customFormat="false" ht="12.8" hidden="false" customHeight="false" outlineLevel="0" collapsed="false">
      <c r="A92" s="2" t="n">
        <f aca="false">A91+1</f>
        <v>89</v>
      </c>
      <c r="B92" s="2" t="n">
        <f aca="false">MOD(A92,3)</f>
        <v>2</v>
      </c>
      <c r="C92" s="2" t="n">
        <f aca="false">MOD(A92,5)</f>
        <v>4</v>
      </c>
      <c r="D92" s="2" t="n">
        <f aca="false">MOD(A92,7)</f>
        <v>5</v>
      </c>
      <c r="E92" s="2" t="n">
        <f aca="false">IF(AND(B92=2,C92=3,D92=2),1,0)</f>
        <v>0</v>
      </c>
      <c r="F92" s="0" t="str">
        <f aca="false">IF(E92=1,"Sunzi!","")</f>
        <v/>
      </c>
    </row>
    <row r="93" customFormat="false" ht="12.8" hidden="false" customHeight="false" outlineLevel="0" collapsed="false">
      <c r="A93" s="2" t="n">
        <f aca="false">A92+1</f>
        <v>90</v>
      </c>
      <c r="B93" s="2" t="n">
        <f aca="false">MOD(A93,3)</f>
        <v>0</v>
      </c>
      <c r="C93" s="2" t="n">
        <f aca="false">MOD(A93,5)</f>
        <v>0</v>
      </c>
      <c r="D93" s="2" t="n">
        <f aca="false">MOD(A93,7)</f>
        <v>6</v>
      </c>
      <c r="E93" s="2" t="n">
        <f aca="false">IF(AND(B93=2,C93=3,D93=2),1,0)</f>
        <v>0</v>
      </c>
      <c r="F93" s="0" t="str">
        <f aca="false">IF(E93=1,"Sunzi!","")</f>
        <v/>
      </c>
    </row>
    <row r="94" customFormat="false" ht="12.8" hidden="false" customHeight="false" outlineLevel="0" collapsed="false">
      <c r="A94" s="2" t="n">
        <f aca="false">A93+1</f>
        <v>91</v>
      </c>
      <c r="B94" s="2" t="n">
        <f aca="false">MOD(A94,3)</f>
        <v>1</v>
      </c>
      <c r="C94" s="2" t="n">
        <f aca="false">MOD(A94,5)</f>
        <v>1</v>
      </c>
      <c r="D94" s="2" t="n">
        <f aca="false">MOD(A94,7)</f>
        <v>0</v>
      </c>
      <c r="E94" s="2" t="n">
        <f aca="false">IF(AND(B94=2,C94=3,D94=2),1,0)</f>
        <v>0</v>
      </c>
      <c r="F94" s="0" t="str">
        <f aca="false">IF(E94=1,"Sunzi!","")</f>
        <v/>
      </c>
    </row>
    <row r="95" customFormat="false" ht="12.8" hidden="false" customHeight="false" outlineLevel="0" collapsed="false">
      <c r="A95" s="2" t="n">
        <f aca="false">A94+1</f>
        <v>92</v>
      </c>
      <c r="B95" s="2" t="n">
        <f aca="false">MOD(A95,3)</f>
        <v>2</v>
      </c>
      <c r="C95" s="2" t="n">
        <f aca="false">MOD(A95,5)</f>
        <v>2</v>
      </c>
      <c r="D95" s="2" t="n">
        <f aca="false">MOD(A95,7)</f>
        <v>1</v>
      </c>
      <c r="E95" s="2" t="n">
        <f aca="false">IF(AND(B95=2,C95=3,D95=2),1,0)</f>
        <v>0</v>
      </c>
      <c r="F95" s="0" t="str">
        <f aca="false">IF(E95=1,"Sunzi!","")</f>
        <v/>
      </c>
    </row>
    <row r="96" customFormat="false" ht="12.8" hidden="false" customHeight="false" outlineLevel="0" collapsed="false">
      <c r="A96" s="2" t="n">
        <f aca="false">A95+1</f>
        <v>93</v>
      </c>
      <c r="B96" s="2" t="n">
        <f aca="false">MOD(A96,3)</f>
        <v>0</v>
      </c>
      <c r="C96" s="2" t="n">
        <f aca="false">MOD(A96,5)</f>
        <v>3</v>
      </c>
      <c r="D96" s="2" t="n">
        <f aca="false">MOD(A96,7)</f>
        <v>2</v>
      </c>
      <c r="E96" s="2" t="n">
        <f aca="false">IF(AND(B96=2,C96=3,D96=2),1,0)</f>
        <v>0</v>
      </c>
      <c r="F96" s="0" t="str">
        <f aca="false">IF(E96=1,"Sunzi!","")</f>
        <v/>
      </c>
    </row>
    <row r="97" customFormat="false" ht="12.8" hidden="false" customHeight="false" outlineLevel="0" collapsed="false">
      <c r="A97" s="2" t="n">
        <f aca="false">A96+1</f>
        <v>94</v>
      </c>
      <c r="B97" s="2" t="n">
        <f aca="false">MOD(A97,3)</f>
        <v>1</v>
      </c>
      <c r="C97" s="2" t="n">
        <f aca="false">MOD(A97,5)</f>
        <v>4</v>
      </c>
      <c r="D97" s="2" t="n">
        <f aca="false">MOD(A97,7)</f>
        <v>3</v>
      </c>
      <c r="E97" s="2" t="n">
        <f aca="false">IF(AND(B97=2,C97=3,D97=2),1,0)</f>
        <v>0</v>
      </c>
      <c r="F97" s="0" t="str">
        <f aca="false">IF(E97=1,"Sunzi!","")</f>
        <v/>
      </c>
    </row>
    <row r="98" customFormat="false" ht="12.8" hidden="false" customHeight="false" outlineLevel="0" collapsed="false">
      <c r="A98" s="2" t="n">
        <f aca="false">A97+1</f>
        <v>95</v>
      </c>
      <c r="B98" s="2" t="n">
        <f aca="false">MOD(A98,3)</f>
        <v>2</v>
      </c>
      <c r="C98" s="2" t="n">
        <f aca="false">MOD(A98,5)</f>
        <v>0</v>
      </c>
      <c r="D98" s="2" t="n">
        <f aca="false">MOD(A98,7)</f>
        <v>4</v>
      </c>
      <c r="E98" s="2" t="n">
        <f aca="false">IF(AND(B98=2,C98=3,D98=2),1,0)</f>
        <v>0</v>
      </c>
      <c r="F98" s="0" t="str">
        <f aca="false">IF(E98=1,"Sunzi!","")</f>
        <v/>
      </c>
    </row>
    <row r="99" customFormat="false" ht="12.8" hidden="false" customHeight="false" outlineLevel="0" collapsed="false">
      <c r="A99" s="2" t="n">
        <f aca="false">A98+1</f>
        <v>96</v>
      </c>
      <c r="B99" s="2" t="n">
        <f aca="false">MOD(A99,3)</f>
        <v>0</v>
      </c>
      <c r="C99" s="2" t="n">
        <f aca="false">MOD(A99,5)</f>
        <v>1</v>
      </c>
      <c r="D99" s="2" t="n">
        <f aca="false">MOD(A99,7)</f>
        <v>5</v>
      </c>
      <c r="E99" s="2" t="n">
        <f aca="false">IF(AND(B99=2,C99=3,D99=2),1,0)</f>
        <v>0</v>
      </c>
      <c r="F99" s="0" t="str">
        <f aca="false">IF(E99=1,"Sunzi!","")</f>
        <v/>
      </c>
    </row>
    <row r="100" customFormat="false" ht="12.8" hidden="false" customHeight="false" outlineLevel="0" collapsed="false">
      <c r="A100" s="2" t="n">
        <f aca="false">A99+1</f>
        <v>97</v>
      </c>
      <c r="B100" s="2" t="n">
        <f aca="false">MOD(A100,3)</f>
        <v>1</v>
      </c>
      <c r="C100" s="2" t="n">
        <f aca="false">MOD(A100,5)</f>
        <v>2</v>
      </c>
      <c r="D100" s="2" t="n">
        <f aca="false">MOD(A100,7)</f>
        <v>6</v>
      </c>
      <c r="E100" s="2" t="n">
        <f aca="false">IF(AND(B100=2,C100=3,D100=2),1,0)</f>
        <v>0</v>
      </c>
      <c r="F100" s="0" t="str">
        <f aca="false">IF(E100=1,"Sunzi!","")</f>
        <v/>
      </c>
    </row>
    <row r="101" customFormat="false" ht="12.8" hidden="false" customHeight="false" outlineLevel="0" collapsed="false">
      <c r="A101" s="2" t="n">
        <f aca="false">A100+1</f>
        <v>98</v>
      </c>
      <c r="B101" s="2" t="n">
        <f aca="false">MOD(A101,3)</f>
        <v>2</v>
      </c>
      <c r="C101" s="2" t="n">
        <f aca="false">MOD(A101,5)</f>
        <v>3</v>
      </c>
      <c r="D101" s="2" t="n">
        <f aca="false">MOD(A101,7)</f>
        <v>0</v>
      </c>
      <c r="E101" s="2" t="n">
        <f aca="false">IF(AND(B101=2,C101=3,D101=2),1,0)</f>
        <v>0</v>
      </c>
      <c r="F101" s="0" t="str">
        <f aca="false">IF(E101=1,"Sunzi!","")</f>
        <v/>
      </c>
    </row>
    <row r="102" customFormat="false" ht="12.8" hidden="false" customHeight="false" outlineLevel="0" collapsed="false">
      <c r="A102" s="2" t="n">
        <f aca="false">A101+1</f>
        <v>99</v>
      </c>
      <c r="B102" s="2" t="n">
        <f aca="false">MOD(A102,3)</f>
        <v>0</v>
      </c>
      <c r="C102" s="2" t="n">
        <f aca="false">MOD(A102,5)</f>
        <v>4</v>
      </c>
      <c r="D102" s="2" t="n">
        <f aca="false">MOD(A102,7)</f>
        <v>1</v>
      </c>
      <c r="E102" s="2" t="n">
        <f aca="false">IF(AND(B102=2,C102=3,D102=2),1,0)</f>
        <v>0</v>
      </c>
      <c r="F102" s="0" t="str">
        <f aca="false">IF(E102=1,"Sunzi!","")</f>
        <v/>
      </c>
    </row>
    <row r="103" customFormat="false" ht="12.8" hidden="false" customHeight="false" outlineLevel="0" collapsed="false">
      <c r="A103" s="2" t="n">
        <f aca="false">A102+1</f>
        <v>100</v>
      </c>
      <c r="B103" s="2" t="n">
        <f aca="false">MOD(A103,3)</f>
        <v>1</v>
      </c>
      <c r="C103" s="2" t="n">
        <f aca="false">MOD(A103,5)</f>
        <v>0</v>
      </c>
      <c r="D103" s="2" t="n">
        <f aca="false">MOD(A103,7)</f>
        <v>2</v>
      </c>
      <c r="E103" s="2" t="n">
        <f aca="false">IF(AND(B103=2,C103=3,D103=2),1,0)</f>
        <v>0</v>
      </c>
      <c r="F103" s="0" t="str">
        <f aca="false">IF(E103=1,"Sunzi!","")</f>
        <v/>
      </c>
    </row>
    <row r="104" customFormat="false" ht="12.8" hidden="false" customHeight="false" outlineLevel="0" collapsed="false">
      <c r="A104" s="2" t="n">
        <f aca="false">A103+1</f>
        <v>101</v>
      </c>
      <c r="B104" s="2" t="n">
        <f aca="false">MOD(A104,3)</f>
        <v>2</v>
      </c>
      <c r="C104" s="2" t="n">
        <f aca="false">MOD(A104,5)</f>
        <v>1</v>
      </c>
      <c r="D104" s="2" t="n">
        <f aca="false">MOD(A104,7)</f>
        <v>3</v>
      </c>
      <c r="E104" s="2" t="n">
        <f aca="false">IF(AND(B104=2,C104=3,D104=2),1,0)</f>
        <v>0</v>
      </c>
      <c r="F104" s="0" t="str">
        <f aca="false">IF(E104=1,"Sunzi!","")</f>
        <v/>
      </c>
    </row>
    <row r="105" customFormat="false" ht="12.8" hidden="false" customHeight="false" outlineLevel="0" collapsed="false">
      <c r="A105" s="2" t="n">
        <f aca="false">A104+1</f>
        <v>102</v>
      </c>
      <c r="B105" s="2" t="n">
        <f aca="false">MOD(A105,3)</f>
        <v>0</v>
      </c>
      <c r="C105" s="2" t="n">
        <f aca="false">MOD(A105,5)</f>
        <v>2</v>
      </c>
      <c r="D105" s="2" t="n">
        <f aca="false">MOD(A105,7)</f>
        <v>4</v>
      </c>
      <c r="E105" s="2" t="n">
        <f aca="false">IF(AND(B105=2,C105=3,D105=2),1,0)</f>
        <v>0</v>
      </c>
      <c r="F105" s="0" t="str">
        <f aca="false">IF(E105=1,"Sunzi!","")</f>
        <v/>
      </c>
    </row>
    <row r="106" customFormat="false" ht="12.8" hidden="false" customHeight="false" outlineLevel="0" collapsed="false">
      <c r="A106" s="2" t="n">
        <f aca="false">A105+1</f>
        <v>103</v>
      </c>
      <c r="B106" s="2" t="n">
        <f aca="false">MOD(A106,3)</f>
        <v>1</v>
      </c>
      <c r="C106" s="2" t="n">
        <f aca="false">MOD(A106,5)</f>
        <v>3</v>
      </c>
      <c r="D106" s="2" t="n">
        <f aca="false">MOD(A106,7)</f>
        <v>5</v>
      </c>
      <c r="E106" s="2" t="n">
        <f aca="false">IF(AND(B106=2,C106=3,D106=2),1,0)</f>
        <v>0</v>
      </c>
      <c r="F106" s="0" t="str">
        <f aca="false">IF(E106=1,"Sunzi!","")</f>
        <v/>
      </c>
    </row>
    <row r="107" customFormat="false" ht="12.8" hidden="false" customHeight="false" outlineLevel="0" collapsed="false">
      <c r="A107" s="2" t="n">
        <f aca="false">A106+1</f>
        <v>104</v>
      </c>
      <c r="B107" s="2" t="n">
        <f aca="false">MOD(A107,3)</f>
        <v>2</v>
      </c>
      <c r="C107" s="2" t="n">
        <f aca="false">MOD(A107,5)</f>
        <v>4</v>
      </c>
      <c r="D107" s="2" t="n">
        <f aca="false">MOD(A107,7)</f>
        <v>6</v>
      </c>
      <c r="E107" s="2" t="n">
        <f aca="false">IF(AND(B107=2,C107=3,D107=2),1,0)</f>
        <v>0</v>
      </c>
      <c r="F107" s="0" t="str">
        <f aca="false">IF(E107=1,"Sunzi!","")</f>
        <v/>
      </c>
    </row>
    <row r="108" customFormat="false" ht="12.8" hidden="false" customHeight="false" outlineLevel="0" collapsed="false">
      <c r="A108" s="2" t="n">
        <f aca="false">A107+1</f>
        <v>105</v>
      </c>
      <c r="B108" s="2" t="n">
        <f aca="false">MOD(A108,3)</f>
        <v>0</v>
      </c>
      <c r="C108" s="2" t="n">
        <f aca="false">MOD(A108,5)</f>
        <v>0</v>
      </c>
      <c r="D108" s="2" t="n">
        <f aca="false">MOD(A108,7)</f>
        <v>0</v>
      </c>
      <c r="E108" s="2" t="n">
        <f aca="false">IF(AND(B108=2,C108=3,D108=2),1,0)</f>
        <v>0</v>
      </c>
      <c r="F108" s="0" t="str">
        <f aca="false">IF(E108=1,"Sunzi!","")</f>
        <v/>
      </c>
    </row>
    <row r="109" customFormat="false" ht="12.8" hidden="false" customHeight="false" outlineLevel="0" collapsed="false">
      <c r="A109" s="2" t="n">
        <f aca="false">A108+1</f>
        <v>106</v>
      </c>
      <c r="B109" s="2" t="n">
        <f aca="false">MOD(A109,3)</f>
        <v>1</v>
      </c>
      <c r="C109" s="2" t="n">
        <f aca="false">MOD(A109,5)</f>
        <v>1</v>
      </c>
      <c r="D109" s="2" t="n">
        <f aca="false">MOD(A109,7)</f>
        <v>1</v>
      </c>
      <c r="E109" s="2" t="n">
        <f aca="false">IF(AND(B109=2,C109=3,D109=2),1,0)</f>
        <v>0</v>
      </c>
      <c r="F109" s="0" t="str">
        <f aca="false">IF(E109=1,"Sunzi!","")</f>
        <v/>
      </c>
    </row>
    <row r="110" customFormat="false" ht="12.8" hidden="false" customHeight="false" outlineLevel="0" collapsed="false">
      <c r="A110" s="2" t="n">
        <f aca="false">A109+1</f>
        <v>107</v>
      </c>
      <c r="B110" s="2" t="n">
        <f aca="false">MOD(A110,3)</f>
        <v>2</v>
      </c>
      <c r="C110" s="2" t="n">
        <f aca="false">MOD(A110,5)</f>
        <v>2</v>
      </c>
      <c r="D110" s="2" t="n">
        <f aca="false">MOD(A110,7)</f>
        <v>2</v>
      </c>
      <c r="E110" s="2" t="n">
        <f aca="false">IF(AND(B110=2,C110=3,D110=2),1,0)</f>
        <v>0</v>
      </c>
      <c r="F110" s="0" t="str">
        <f aca="false">IF(E110=1,"Sunzi!","")</f>
        <v/>
      </c>
    </row>
    <row r="111" customFormat="false" ht="12.8" hidden="false" customHeight="false" outlineLevel="0" collapsed="false">
      <c r="A111" s="2" t="n">
        <f aca="false">A110+1</f>
        <v>108</v>
      </c>
      <c r="B111" s="2" t="n">
        <f aca="false">MOD(A111,3)</f>
        <v>0</v>
      </c>
      <c r="C111" s="2" t="n">
        <f aca="false">MOD(A111,5)</f>
        <v>3</v>
      </c>
      <c r="D111" s="2" t="n">
        <f aca="false">MOD(A111,7)</f>
        <v>3</v>
      </c>
      <c r="E111" s="2" t="n">
        <f aca="false">IF(AND(B111=2,C111=3,D111=2),1,0)</f>
        <v>0</v>
      </c>
      <c r="F111" s="0" t="str">
        <f aca="false">IF(E111=1,"Sunzi!","")</f>
        <v/>
      </c>
    </row>
    <row r="112" customFormat="false" ht="12.8" hidden="false" customHeight="false" outlineLevel="0" collapsed="false">
      <c r="A112" s="2" t="n">
        <f aca="false">A111+1</f>
        <v>109</v>
      </c>
      <c r="B112" s="2" t="n">
        <f aca="false">MOD(A112,3)</f>
        <v>1</v>
      </c>
      <c r="C112" s="2" t="n">
        <f aca="false">MOD(A112,5)</f>
        <v>4</v>
      </c>
      <c r="D112" s="2" t="n">
        <f aca="false">MOD(A112,7)</f>
        <v>4</v>
      </c>
      <c r="E112" s="2" t="n">
        <f aca="false">IF(AND(B112=2,C112=3,D112=2),1,0)</f>
        <v>0</v>
      </c>
      <c r="F112" s="0" t="str">
        <f aca="false">IF(E112=1,"Sunzi!","")</f>
        <v/>
      </c>
    </row>
    <row r="113" customFormat="false" ht="12.8" hidden="false" customHeight="false" outlineLevel="0" collapsed="false">
      <c r="A113" s="2" t="n">
        <f aca="false">A112+1</f>
        <v>110</v>
      </c>
      <c r="B113" s="2" t="n">
        <f aca="false">MOD(A113,3)</f>
        <v>2</v>
      </c>
      <c r="C113" s="2" t="n">
        <f aca="false">MOD(A113,5)</f>
        <v>0</v>
      </c>
      <c r="D113" s="2" t="n">
        <f aca="false">MOD(A113,7)</f>
        <v>5</v>
      </c>
      <c r="E113" s="2" t="n">
        <f aca="false">IF(AND(B113=2,C113=3,D113=2),1,0)</f>
        <v>0</v>
      </c>
      <c r="F113" s="0" t="str">
        <f aca="false">IF(E113=1,"Sunzi!","")</f>
        <v/>
      </c>
    </row>
    <row r="114" customFormat="false" ht="12.8" hidden="false" customHeight="false" outlineLevel="0" collapsed="false">
      <c r="A114" s="2" t="n">
        <f aca="false">A113+1</f>
        <v>111</v>
      </c>
      <c r="B114" s="2" t="n">
        <f aca="false">MOD(A114,3)</f>
        <v>0</v>
      </c>
      <c r="C114" s="2" t="n">
        <f aca="false">MOD(A114,5)</f>
        <v>1</v>
      </c>
      <c r="D114" s="2" t="n">
        <f aca="false">MOD(A114,7)</f>
        <v>6</v>
      </c>
      <c r="E114" s="2" t="n">
        <f aca="false">IF(AND(B114=2,C114=3,D114=2),1,0)</f>
        <v>0</v>
      </c>
      <c r="F114" s="0" t="str">
        <f aca="false">IF(E114=1,"Sunzi!","")</f>
        <v/>
      </c>
    </row>
    <row r="115" customFormat="false" ht="12.8" hidden="false" customHeight="false" outlineLevel="0" collapsed="false">
      <c r="A115" s="2" t="n">
        <f aca="false">A114+1</f>
        <v>112</v>
      </c>
      <c r="B115" s="2" t="n">
        <f aca="false">MOD(A115,3)</f>
        <v>1</v>
      </c>
      <c r="C115" s="2" t="n">
        <f aca="false">MOD(A115,5)</f>
        <v>2</v>
      </c>
      <c r="D115" s="2" t="n">
        <f aca="false">MOD(A115,7)</f>
        <v>0</v>
      </c>
      <c r="E115" s="2" t="n">
        <f aca="false">IF(AND(B115=2,C115=3,D115=2),1,0)</f>
        <v>0</v>
      </c>
      <c r="F115" s="0" t="str">
        <f aca="false">IF(E115=1,"Sunzi!","")</f>
        <v/>
      </c>
    </row>
    <row r="116" customFormat="false" ht="12.8" hidden="false" customHeight="false" outlineLevel="0" collapsed="false">
      <c r="A116" s="2" t="n">
        <f aca="false">A115+1</f>
        <v>113</v>
      </c>
      <c r="B116" s="2" t="n">
        <f aca="false">MOD(A116,3)</f>
        <v>2</v>
      </c>
      <c r="C116" s="2" t="n">
        <f aca="false">MOD(A116,5)</f>
        <v>3</v>
      </c>
      <c r="D116" s="2" t="n">
        <f aca="false">MOD(A116,7)</f>
        <v>1</v>
      </c>
      <c r="E116" s="2" t="n">
        <f aca="false">IF(AND(B116=2,C116=3,D116=2),1,0)</f>
        <v>0</v>
      </c>
      <c r="F116" s="0" t="str">
        <f aca="false">IF(E116=1,"Sunzi!","")</f>
        <v/>
      </c>
    </row>
    <row r="117" customFormat="false" ht="12.8" hidden="false" customHeight="false" outlineLevel="0" collapsed="false">
      <c r="A117" s="2" t="n">
        <f aca="false">A116+1</f>
        <v>114</v>
      </c>
      <c r="B117" s="2" t="n">
        <f aca="false">MOD(A117,3)</f>
        <v>0</v>
      </c>
      <c r="C117" s="2" t="n">
        <f aca="false">MOD(A117,5)</f>
        <v>4</v>
      </c>
      <c r="D117" s="2" t="n">
        <f aca="false">MOD(A117,7)</f>
        <v>2</v>
      </c>
      <c r="E117" s="2" t="n">
        <f aca="false">IF(AND(B117=2,C117=3,D117=2),1,0)</f>
        <v>0</v>
      </c>
      <c r="F117" s="0" t="str">
        <f aca="false">IF(E117=1,"Sunzi!","")</f>
        <v/>
      </c>
    </row>
    <row r="118" customFormat="false" ht="12.8" hidden="false" customHeight="false" outlineLevel="0" collapsed="false">
      <c r="A118" s="2" t="n">
        <f aca="false">A117+1</f>
        <v>115</v>
      </c>
      <c r="B118" s="2" t="n">
        <f aca="false">MOD(A118,3)</f>
        <v>1</v>
      </c>
      <c r="C118" s="2" t="n">
        <f aca="false">MOD(A118,5)</f>
        <v>0</v>
      </c>
      <c r="D118" s="2" t="n">
        <f aca="false">MOD(A118,7)</f>
        <v>3</v>
      </c>
      <c r="E118" s="2" t="n">
        <f aca="false">IF(AND(B118=2,C118=3,D118=2),1,0)</f>
        <v>0</v>
      </c>
      <c r="F118" s="0" t="str">
        <f aca="false">IF(E118=1,"Sunzi!","")</f>
        <v/>
      </c>
    </row>
    <row r="119" customFormat="false" ht="12.8" hidden="false" customHeight="false" outlineLevel="0" collapsed="false">
      <c r="A119" s="2" t="n">
        <f aca="false">A118+1</f>
        <v>116</v>
      </c>
      <c r="B119" s="2" t="n">
        <f aca="false">MOD(A119,3)</f>
        <v>2</v>
      </c>
      <c r="C119" s="2" t="n">
        <f aca="false">MOD(A119,5)</f>
        <v>1</v>
      </c>
      <c r="D119" s="2" t="n">
        <f aca="false">MOD(A119,7)</f>
        <v>4</v>
      </c>
      <c r="E119" s="2" t="n">
        <f aca="false">IF(AND(B119=2,C119=3,D119=2),1,0)</f>
        <v>0</v>
      </c>
      <c r="F119" s="0" t="str">
        <f aca="false">IF(E119=1,"Sunzi!","")</f>
        <v/>
      </c>
    </row>
    <row r="120" customFormat="false" ht="12.8" hidden="false" customHeight="false" outlineLevel="0" collapsed="false">
      <c r="A120" s="2" t="n">
        <f aca="false">A119+1</f>
        <v>117</v>
      </c>
      <c r="B120" s="2" t="n">
        <f aca="false">MOD(A120,3)</f>
        <v>0</v>
      </c>
      <c r="C120" s="2" t="n">
        <f aca="false">MOD(A120,5)</f>
        <v>2</v>
      </c>
      <c r="D120" s="2" t="n">
        <f aca="false">MOD(A120,7)</f>
        <v>5</v>
      </c>
      <c r="E120" s="2" t="n">
        <f aca="false">IF(AND(B120=2,C120=3,D120=2),1,0)</f>
        <v>0</v>
      </c>
      <c r="F120" s="0" t="str">
        <f aca="false">IF(E120=1,"Sunzi!","")</f>
        <v/>
      </c>
    </row>
    <row r="121" customFormat="false" ht="12.8" hidden="false" customHeight="false" outlineLevel="0" collapsed="false">
      <c r="A121" s="2" t="n">
        <f aca="false">A120+1</f>
        <v>118</v>
      </c>
      <c r="B121" s="2" t="n">
        <f aca="false">MOD(A121,3)</f>
        <v>1</v>
      </c>
      <c r="C121" s="2" t="n">
        <f aca="false">MOD(A121,5)</f>
        <v>3</v>
      </c>
      <c r="D121" s="2" t="n">
        <f aca="false">MOD(A121,7)</f>
        <v>6</v>
      </c>
      <c r="E121" s="2" t="n">
        <f aca="false">IF(AND(B121=2,C121=3,D121=2),1,0)</f>
        <v>0</v>
      </c>
      <c r="F121" s="0" t="str">
        <f aca="false">IF(E121=1,"Sunzi!","")</f>
        <v/>
      </c>
    </row>
    <row r="122" customFormat="false" ht="12.8" hidden="false" customHeight="false" outlineLevel="0" collapsed="false">
      <c r="A122" s="2" t="n">
        <f aca="false">A121+1</f>
        <v>119</v>
      </c>
      <c r="B122" s="2" t="n">
        <f aca="false">MOD(A122,3)</f>
        <v>2</v>
      </c>
      <c r="C122" s="2" t="n">
        <f aca="false">MOD(A122,5)</f>
        <v>4</v>
      </c>
      <c r="D122" s="2" t="n">
        <f aca="false">MOD(A122,7)</f>
        <v>0</v>
      </c>
      <c r="E122" s="2" t="n">
        <f aca="false">IF(AND(B122=2,C122=3,D122=2),1,0)</f>
        <v>0</v>
      </c>
      <c r="F122" s="0" t="str">
        <f aca="false">IF(E122=1,"Sunzi!","")</f>
        <v/>
      </c>
    </row>
    <row r="123" customFormat="false" ht="12.8" hidden="false" customHeight="false" outlineLevel="0" collapsed="false">
      <c r="A123" s="2" t="n">
        <f aca="false">A122+1</f>
        <v>120</v>
      </c>
      <c r="B123" s="2" t="n">
        <f aca="false">MOD(A123,3)</f>
        <v>0</v>
      </c>
      <c r="C123" s="2" t="n">
        <f aca="false">MOD(A123,5)</f>
        <v>0</v>
      </c>
      <c r="D123" s="2" t="n">
        <f aca="false">MOD(A123,7)</f>
        <v>1</v>
      </c>
      <c r="E123" s="2" t="n">
        <f aca="false">IF(AND(B123=2,C123=3,D123=2),1,0)</f>
        <v>0</v>
      </c>
      <c r="F123" s="0" t="str">
        <f aca="false">IF(E123=1,"Sunzi!","")</f>
        <v/>
      </c>
    </row>
    <row r="124" customFormat="false" ht="12.8" hidden="false" customHeight="false" outlineLevel="0" collapsed="false">
      <c r="A124" s="2" t="n">
        <f aca="false">A123+1</f>
        <v>121</v>
      </c>
      <c r="B124" s="2" t="n">
        <f aca="false">MOD(A124,3)</f>
        <v>1</v>
      </c>
      <c r="C124" s="2" t="n">
        <f aca="false">MOD(A124,5)</f>
        <v>1</v>
      </c>
      <c r="D124" s="2" t="n">
        <f aca="false">MOD(A124,7)</f>
        <v>2</v>
      </c>
      <c r="E124" s="2" t="n">
        <f aca="false">IF(AND(B124=2,C124=3,D124=2),1,0)</f>
        <v>0</v>
      </c>
      <c r="F124" s="0" t="str">
        <f aca="false">IF(E124=1,"Sunzi!","")</f>
        <v/>
      </c>
    </row>
    <row r="125" customFormat="false" ht="12.8" hidden="false" customHeight="false" outlineLevel="0" collapsed="false">
      <c r="A125" s="2" t="n">
        <f aca="false">A124+1</f>
        <v>122</v>
      </c>
      <c r="B125" s="2" t="n">
        <f aca="false">MOD(A125,3)</f>
        <v>2</v>
      </c>
      <c r="C125" s="2" t="n">
        <f aca="false">MOD(A125,5)</f>
        <v>2</v>
      </c>
      <c r="D125" s="2" t="n">
        <f aca="false">MOD(A125,7)</f>
        <v>3</v>
      </c>
      <c r="E125" s="2" t="n">
        <f aca="false">IF(AND(B125=2,C125=3,D125=2),1,0)</f>
        <v>0</v>
      </c>
      <c r="F125" s="0" t="str">
        <f aca="false">IF(E125=1,"Sunzi!","")</f>
        <v/>
      </c>
    </row>
    <row r="126" customFormat="false" ht="12.8" hidden="false" customHeight="false" outlineLevel="0" collapsed="false">
      <c r="A126" s="2" t="n">
        <f aca="false">A125+1</f>
        <v>123</v>
      </c>
      <c r="B126" s="2" t="n">
        <f aca="false">MOD(A126,3)</f>
        <v>0</v>
      </c>
      <c r="C126" s="2" t="n">
        <f aca="false">MOD(A126,5)</f>
        <v>3</v>
      </c>
      <c r="D126" s="2" t="n">
        <f aca="false">MOD(A126,7)</f>
        <v>4</v>
      </c>
      <c r="E126" s="2" t="n">
        <f aca="false">IF(AND(B126=2,C126=3,D126=2),1,0)</f>
        <v>0</v>
      </c>
      <c r="F126" s="0" t="str">
        <f aca="false">IF(E126=1,"Sunzi!","")</f>
        <v/>
      </c>
    </row>
    <row r="127" customFormat="false" ht="12.8" hidden="false" customHeight="false" outlineLevel="0" collapsed="false">
      <c r="A127" s="2" t="n">
        <f aca="false">A126+1</f>
        <v>124</v>
      </c>
      <c r="B127" s="2" t="n">
        <f aca="false">MOD(A127,3)</f>
        <v>1</v>
      </c>
      <c r="C127" s="2" t="n">
        <f aca="false">MOD(A127,5)</f>
        <v>4</v>
      </c>
      <c r="D127" s="2" t="n">
        <f aca="false">MOD(A127,7)</f>
        <v>5</v>
      </c>
      <c r="E127" s="2" t="n">
        <f aca="false">IF(AND(B127=2,C127=3,D127=2),1,0)</f>
        <v>0</v>
      </c>
      <c r="F127" s="0" t="str">
        <f aca="false">IF(E127=1,"Sunzi!","")</f>
        <v/>
      </c>
    </row>
    <row r="128" customFormat="false" ht="12.8" hidden="false" customHeight="false" outlineLevel="0" collapsed="false">
      <c r="A128" s="2" t="n">
        <f aca="false">A127+1</f>
        <v>125</v>
      </c>
      <c r="B128" s="2" t="n">
        <f aca="false">MOD(A128,3)</f>
        <v>2</v>
      </c>
      <c r="C128" s="2" t="n">
        <f aca="false">MOD(A128,5)</f>
        <v>0</v>
      </c>
      <c r="D128" s="2" t="n">
        <f aca="false">MOD(A128,7)</f>
        <v>6</v>
      </c>
      <c r="E128" s="2" t="n">
        <f aca="false">IF(AND(B128=2,C128=3,D128=2),1,0)</f>
        <v>0</v>
      </c>
      <c r="F128" s="0" t="str">
        <f aca="false">IF(E128=1,"Sunzi!","")</f>
        <v/>
      </c>
    </row>
    <row r="129" customFormat="false" ht="12.8" hidden="false" customHeight="false" outlineLevel="0" collapsed="false">
      <c r="A129" s="2" t="n">
        <f aca="false">A128+1</f>
        <v>126</v>
      </c>
      <c r="B129" s="2" t="n">
        <f aca="false">MOD(A129,3)</f>
        <v>0</v>
      </c>
      <c r="C129" s="2" t="n">
        <f aca="false">MOD(A129,5)</f>
        <v>1</v>
      </c>
      <c r="D129" s="2" t="n">
        <f aca="false">MOD(A129,7)</f>
        <v>0</v>
      </c>
      <c r="E129" s="2" t="n">
        <f aca="false">IF(AND(B129=2,C129=3,D129=2),1,0)</f>
        <v>0</v>
      </c>
      <c r="F129" s="0" t="str">
        <f aca="false">IF(E129=1,"Sunzi!","")</f>
        <v/>
      </c>
    </row>
    <row r="130" customFormat="false" ht="12.8" hidden="false" customHeight="false" outlineLevel="0" collapsed="false">
      <c r="A130" s="2" t="n">
        <f aca="false">A129+1</f>
        <v>127</v>
      </c>
      <c r="B130" s="2" t="n">
        <f aca="false">MOD(A130,3)</f>
        <v>1</v>
      </c>
      <c r="C130" s="2" t="n">
        <f aca="false">MOD(A130,5)</f>
        <v>2</v>
      </c>
      <c r="D130" s="2" t="n">
        <f aca="false">MOD(A130,7)</f>
        <v>1</v>
      </c>
      <c r="E130" s="2" t="n">
        <f aca="false">IF(AND(B130=2,C130=3,D130=2),1,0)</f>
        <v>0</v>
      </c>
      <c r="F130" s="0" t="str">
        <f aca="false">IF(E130=1,"Sunzi!","")</f>
        <v/>
      </c>
    </row>
    <row r="131" customFormat="false" ht="12.8" hidden="false" customHeight="false" outlineLevel="0" collapsed="false">
      <c r="A131" s="2" t="n">
        <f aca="false">A130+1</f>
        <v>128</v>
      </c>
      <c r="B131" s="2" t="n">
        <f aca="false">MOD(A131,3)</f>
        <v>2</v>
      </c>
      <c r="C131" s="2" t="n">
        <f aca="false">MOD(A131,5)</f>
        <v>3</v>
      </c>
      <c r="D131" s="2" t="n">
        <f aca="false">MOD(A131,7)</f>
        <v>2</v>
      </c>
      <c r="E131" s="2" t="n">
        <f aca="false">IF(AND(B131=2,C131=3,D131=2),1,0)</f>
        <v>1</v>
      </c>
      <c r="F131" s="0" t="str">
        <f aca="false">IF(E131=1,"Sunzi!","")</f>
        <v>Sunzi!</v>
      </c>
    </row>
    <row r="132" customFormat="false" ht="12.8" hidden="false" customHeight="false" outlineLevel="0" collapsed="false">
      <c r="A132" s="2" t="n">
        <f aca="false">A131+1</f>
        <v>129</v>
      </c>
      <c r="B132" s="2" t="n">
        <f aca="false">MOD(A132,3)</f>
        <v>0</v>
      </c>
      <c r="C132" s="2" t="n">
        <f aca="false">MOD(A132,5)</f>
        <v>4</v>
      </c>
      <c r="D132" s="2" t="n">
        <f aca="false">MOD(A132,7)</f>
        <v>3</v>
      </c>
      <c r="E132" s="2" t="n">
        <f aca="false">IF(AND(B132=2,C132=3,D132=2),1,0)</f>
        <v>0</v>
      </c>
      <c r="F132" s="0" t="str">
        <f aca="false">IF(E132=1,"Sunzi!","")</f>
        <v/>
      </c>
    </row>
    <row r="133" customFormat="false" ht="12.8" hidden="false" customHeight="false" outlineLevel="0" collapsed="false">
      <c r="A133" s="2" t="n">
        <f aca="false">A132+1</f>
        <v>130</v>
      </c>
      <c r="B133" s="2" t="n">
        <f aca="false">MOD(A133,3)</f>
        <v>1</v>
      </c>
      <c r="C133" s="2" t="n">
        <f aca="false">MOD(A133,5)</f>
        <v>0</v>
      </c>
      <c r="D133" s="2" t="n">
        <f aca="false">MOD(A133,7)</f>
        <v>4</v>
      </c>
      <c r="E133" s="2" t="n">
        <f aca="false">IF(AND(B133=2,C133=3,D133=2),1,0)</f>
        <v>0</v>
      </c>
      <c r="F133" s="0" t="str">
        <f aca="false">IF(E133=1,"Sunzi!","")</f>
        <v/>
      </c>
    </row>
    <row r="134" customFormat="false" ht="12.8" hidden="false" customHeight="false" outlineLevel="0" collapsed="false">
      <c r="A134" s="2" t="n">
        <f aca="false">A133+1</f>
        <v>131</v>
      </c>
      <c r="B134" s="2" t="n">
        <f aca="false">MOD(A134,3)</f>
        <v>2</v>
      </c>
      <c r="C134" s="2" t="n">
        <f aca="false">MOD(A134,5)</f>
        <v>1</v>
      </c>
      <c r="D134" s="2" t="n">
        <f aca="false">MOD(A134,7)</f>
        <v>5</v>
      </c>
      <c r="E134" s="2" t="n">
        <f aca="false">IF(AND(B134=2,C134=3,D134=2),1,0)</f>
        <v>0</v>
      </c>
      <c r="F134" s="0" t="str">
        <f aca="false">IF(E134=1,"Sunzi!","")</f>
        <v/>
      </c>
    </row>
    <row r="135" customFormat="false" ht="12.8" hidden="false" customHeight="false" outlineLevel="0" collapsed="false">
      <c r="A135" s="2" t="n">
        <f aca="false">A134+1</f>
        <v>132</v>
      </c>
      <c r="B135" s="2" t="n">
        <f aca="false">MOD(A135,3)</f>
        <v>0</v>
      </c>
      <c r="C135" s="2" t="n">
        <f aca="false">MOD(A135,5)</f>
        <v>2</v>
      </c>
      <c r="D135" s="2" t="n">
        <f aca="false">MOD(A135,7)</f>
        <v>6</v>
      </c>
      <c r="E135" s="2" t="n">
        <f aca="false">IF(AND(B135=2,C135=3,D135=2),1,0)</f>
        <v>0</v>
      </c>
      <c r="F135" s="0" t="str">
        <f aca="false">IF(E135=1,"Sunzi!","")</f>
        <v/>
      </c>
    </row>
    <row r="136" customFormat="false" ht="12.8" hidden="false" customHeight="false" outlineLevel="0" collapsed="false">
      <c r="A136" s="2" t="n">
        <f aca="false">A135+1</f>
        <v>133</v>
      </c>
      <c r="B136" s="2" t="n">
        <f aca="false">MOD(A136,3)</f>
        <v>1</v>
      </c>
      <c r="C136" s="2" t="n">
        <f aca="false">MOD(A136,5)</f>
        <v>3</v>
      </c>
      <c r="D136" s="2" t="n">
        <f aca="false">MOD(A136,7)</f>
        <v>0</v>
      </c>
      <c r="E136" s="2" t="n">
        <f aca="false">IF(AND(B136=2,C136=3,D136=2),1,0)</f>
        <v>0</v>
      </c>
      <c r="F136" s="0" t="str">
        <f aca="false">IF(E136=1,"Sunzi!","")</f>
        <v/>
      </c>
    </row>
    <row r="137" customFormat="false" ht="12.8" hidden="false" customHeight="false" outlineLevel="0" collapsed="false">
      <c r="A137" s="2" t="n">
        <f aca="false">A136+1</f>
        <v>134</v>
      </c>
      <c r="B137" s="2" t="n">
        <f aca="false">MOD(A137,3)</f>
        <v>2</v>
      </c>
      <c r="C137" s="2" t="n">
        <f aca="false">MOD(A137,5)</f>
        <v>4</v>
      </c>
      <c r="D137" s="2" t="n">
        <f aca="false">MOD(A137,7)</f>
        <v>1</v>
      </c>
      <c r="E137" s="2" t="n">
        <f aca="false">IF(AND(B137=2,C137=3,D137=2),1,0)</f>
        <v>0</v>
      </c>
      <c r="F137" s="0" t="str">
        <f aca="false">IF(E137=1,"Sunzi!","")</f>
        <v/>
      </c>
    </row>
    <row r="138" customFormat="false" ht="12.8" hidden="false" customHeight="false" outlineLevel="0" collapsed="false">
      <c r="A138" s="2" t="n">
        <f aca="false">A137+1</f>
        <v>135</v>
      </c>
      <c r="B138" s="2" t="n">
        <f aca="false">MOD(A138,3)</f>
        <v>0</v>
      </c>
      <c r="C138" s="2" t="n">
        <f aca="false">MOD(A138,5)</f>
        <v>0</v>
      </c>
      <c r="D138" s="2" t="n">
        <f aca="false">MOD(A138,7)</f>
        <v>2</v>
      </c>
      <c r="E138" s="2" t="n">
        <f aca="false">IF(AND(B138=2,C138=3,D138=2),1,0)</f>
        <v>0</v>
      </c>
      <c r="F138" s="0" t="str">
        <f aca="false">IF(E138=1,"Sunzi!","")</f>
        <v/>
      </c>
    </row>
    <row r="139" customFormat="false" ht="12.8" hidden="false" customHeight="false" outlineLevel="0" collapsed="false">
      <c r="A139" s="2" t="n">
        <f aca="false">A138+1</f>
        <v>136</v>
      </c>
      <c r="B139" s="2" t="n">
        <f aca="false">MOD(A139,3)</f>
        <v>1</v>
      </c>
      <c r="C139" s="2" t="n">
        <f aca="false">MOD(A139,5)</f>
        <v>1</v>
      </c>
      <c r="D139" s="2" t="n">
        <f aca="false">MOD(A139,7)</f>
        <v>3</v>
      </c>
      <c r="E139" s="2" t="n">
        <f aca="false">IF(AND(B139=2,C139=3,D139=2),1,0)</f>
        <v>0</v>
      </c>
      <c r="F139" s="0" t="str">
        <f aca="false">IF(E139=1,"Sunzi!","")</f>
        <v/>
      </c>
    </row>
    <row r="140" customFormat="false" ht="12.8" hidden="false" customHeight="false" outlineLevel="0" collapsed="false">
      <c r="A140" s="2" t="n">
        <f aca="false">A139+1</f>
        <v>137</v>
      </c>
      <c r="B140" s="2" t="n">
        <f aca="false">MOD(A140,3)</f>
        <v>2</v>
      </c>
      <c r="C140" s="2" t="n">
        <f aca="false">MOD(A140,5)</f>
        <v>2</v>
      </c>
      <c r="D140" s="2" t="n">
        <f aca="false">MOD(A140,7)</f>
        <v>4</v>
      </c>
      <c r="E140" s="2" t="n">
        <f aca="false">IF(AND(B140=2,C140=3,D140=2),1,0)</f>
        <v>0</v>
      </c>
      <c r="F140" s="0" t="str">
        <f aca="false">IF(E140=1,"Sunzi!","")</f>
        <v/>
      </c>
    </row>
    <row r="141" customFormat="false" ht="12.8" hidden="false" customHeight="false" outlineLevel="0" collapsed="false">
      <c r="A141" s="2" t="n">
        <f aca="false">A140+1</f>
        <v>138</v>
      </c>
      <c r="B141" s="2" t="n">
        <f aca="false">MOD(A141,3)</f>
        <v>0</v>
      </c>
      <c r="C141" s="2" t="n">
        <f aca="false">MOD(A141,5)</f>
        <v>3</v>
      </c>
      <c r="D141" s="2" t="n">
        <f aca="false">MOD(A141,7)</f>
        <v>5</v>
      </c>
      <c r="E141" s="2" t="n">
        <f aca="false">IF(AND(B141=2,C141=3,D141=2),1,0)</f>
        <v>0</v>
      </c>
      <c r="F141" s="0" t="str">
        <f aca="false">IF(E141=1,"Sunzi!","")</f>
        <v/>
      </c>
    </row>
    <row r="142" customFormat="false" ht="12.8" hidden="false" customHeight="false" outlineLevel="0" collapsed="false">
      <c r="A142" s="2" t="n">
        <f aca="false">A141+1</f>
        <v>139</v>
      </c>
      <c r="B142" s="2" t="n">
        <f aca="false">MOD(A142,3)</f>
        <v>1</v>
      </c>
      <c r="C142" s="2" t="n">
        <f aca="false">MOD(A142,5)</f>
        <v>4</v>
      </c>
      <c r="D142" s="2" t="n">
        <f aca="false">MOD(A142,7)</f>
        <v>6</v>
      </c>
      <c r="E142" s="2" t="n">
        <f aca="false">IF(AND(B142=2,C142=3,D142=2),1,0)</f>
        <v>0</v>
      </c>
      <c r="F142" s="0" t="str">
        <f aca="false">IF(E142=1,"Sunzi!","")</f>
        <v/>
      </c>
    </row>
    <row r="143" customFormat="false" ht="12.8" hidden="false" customHeight="false" outlineLevel="0" collapsed="false">
      <c r="A143" s="2" t="n">
        <f aca="false">A142+1</f>
        <v>140</v>
      </c>
      <c r="B143" s="2" t="n">
        <f aca="false">MOD(A143,3)</f>
        <v>2</v>
      </c>
      <c r="C143" s="2" t="n">
        <f aca="false">MOD(A143,5)</f>
        <v>0</v>
      </c>
      <c r="D143" s="2" t="n">
        <f aca="false">MOD(A143,7)</f>
        <v>0</v>
      </c>
      <c r="E143" s="2" t="n">
        <f aca="false">IF(AND(B143=2,C143=3,D143=2),1,0)</f>
        <v>0</v>
      </c>
      <c r="F143" s="0" t="str">
        <f aca="false">IF(E143=1,"Sunzi!","")</f>
        <v/>
      </c>
    </row>
    <row r="144" customFormat="false" ht="12.8" hidden="false" customHeight="false" outlineLevel="0" collapsed="false">
      <c r="A144" s="2" t="n">
        <f aca="false">A143+1</f>
        <v>141</v>
      </c>
      <c r="B144" s="2" t="n">
        <f aca="false">MOD(A144,3)</f>
        <v>0</v>
      </c>
      <c r="C144" s="2" t="n">
        <f aca="false">MOD(A144,5)</f>
        <v>1</v>
      </c>
      <c r="D144" s="2" t="n">
        <f aca="false">MOD(A144,7)</f>
        <v>1</v>
      </c>
      <c r="E144" s="2" t="n">
        <f aca="false">IF(AND(B144=2,C144=3,D144=2),1,0)</f>
        <v>0</v>
      </c>
      <c r="F144" s="0" t="str">
        <f aca="false">IF(E144=1,"Sunzi!","")</f>
        <v/>
      </c>
    </row>
    <row r="145" customFormat="false" ht="12.8" hidden="false" customHeight="false" outlineLevel="0" collapsed="false">
      <c r="A145" s="2" t="n">
        <f aca="false">A144+1</f>
        <v>142</v>
      </c>
      <c r="B145" s="2" t="n">
        <f aca="false">MOD(A145,3)</f>
        <v>1</v>
      </c>
      <c r="C145" s="2" t="n">
        <f aca="false">MOD(A145,5)</f>
        <v>2</v>
      </c>
      <c r="D145" s="2" t="n">
        <f aca="false">MOD(A145,7)</f>
        <v>2</v>
      </c>
      <c r="E145" s="2" t="n">
        <f aca="false">IF(AND(B145=2,C145=3,D145=2),1,0)</f>
        <v>0</v>
      </c>
      <c r="F145" s="0" t="str">
        <f aca="false">IF(E145=1,"Sunzi!","")</f>
        <v/>
      </c>
    </row>
    <row r="146" customFormat="false" ht="12.8" hidden="false" customHeight="false" outlineLevel="0" collapsed="false">
      <c r="A146" s="2" t="n">
        <f aca="false">A145+1</f>
        <v>143</v>
      </c>
      <c r="B146" s="2" t="n">
        <f aca="false">MOD(A146,3)</f>
        <v>2</v>
      </c>
      <c r="C146" s="2" t="n">
        <f aca="false">MOD(A146,5)</f>
        <v>3</v>
      </c>
      <c r="D146" s="2" t="n">
        <f aca="false">MOD(A146,7)</f>
        <v>3</v>
      </c>
      <c r="E146" s="2" t="n">
        <f aca="false">IF(AND(B146=2,C146=3,D146=2),1,0)</f>
        <v>0</v>
      </c>
      <c r="F146" s="0" t="str">
        <f aca="false">IF(E146=1,"Sunzi!","")</f>
        <v/>
      </c>
    </row>
    <row r="147" customFormat="false" ht="12.8" hidden="false" customHeight="false" outlineLevel="0" collapsed="false">
      <c r="A147" s="2" t="n">
        <f aca="false">A146+1</f>
        <v>144</v>
      </c>
      <c r="B147" s="2" t="n">
        <f aca="false">MOD(A147,3)</f>
        <v>0</v>
      </c>
      <c r="C147" s="2" t="n">
        <f aca="false">MOD(A147,5)</f>
        <v>4</v>
      </c>
      <c r="D147" s="2" t="n">
        <f aca="false">MOD(A147,7)</f>
        <v>4</v>
      </c>
      <c r="E147" s="2" t="n">
        <f aca="false">IF(AND(B147=2,C147=3,D147=2),1,0)</f>
        <v>0</v>
      </c>
      <c r="F147" s="0" t="str">
        <f aca="false">IF(E147=1,"Sunzi!","")</f>
        <v/>
      </c>
    </row>
    <row r="148" customFormat="false" ht="12.8" hidden="false" customHeight="false" outlineLevel="0" collapsed="false">
      <c r="A148" s="2" t="n">
        <f aca="false">A147+1</f>
        <v>145</v>
      </c>
      <c r="B148" s="2" t="n">
        <f aca="false">MOD(A148,3)</f>
        <v>1</v>
      </c>
      <c r="C148" s="2" t="n">
        <f aca="false">MOD(A148,5)</f>
        <v>0</v>
      </c>
      <c r="D148" s="2" t="n">
        <f aca="false">MOD(A148,7)</f>
        <v>5</v>
      </c>
      <c r="E148" s="2" t="n">
        <f aca="false">IF(AND(B148=2,C148=3,D148=2),1,0)</f>
        <v>0</v>
      </c>
      <c r="F148" s="0" t="str">
        <f aca="false">IF(E148=1,"Sunzi!","")</f>
        <v/>
      </c>
    </row>
    <row r="149" customFormat="false" ht="12.8" hidden="false" customHeight="false" outlineLevel="0" collapsed="false">
      <c r="A149" s="2" t="n">
        <f aca="false">A148+1</f>
        <v>146</v>
      </c>
      <c r="B149" s="2" t="n">
        <f aca="false">MOD(A149,3)</f>
        <v>2</v>
      </c>
      <c r="C149" s="2" t="n">
        <f aca="false">MOD(A149,5)</f>
        <v>1</v>
      </c>
      <c r="D149" s="2" t="n">
        <f aca="false">MOD(A149,7)</f>
        <v>6</v>
      </c>
      <c r="E149" s="2" t="n">
        <f aca="false">IF(AND(B149=2,C149=3,D149=2),1,0)</f>
        <v>0</v>
      </c>
      <c r="F149" s="0" t="str">
        <f aca="false">IF(E149=1,"Sunzi!","")</f>
        <v/>
      </c>
    </row>
    <row r="150" customFormat="false" ht="12.8" hidden="false" customHeight="false" outlineLevel="0" collapsed="false">
      <c r="A150" s="2" t="n">
        <f aca="false">A149+1</f>
        <v>147</v>
      </c>
      <c r="B150" s="2" t="n">
        <f aca="false">MOD(A150,3)</f>
        <v>0</v>
      </c>
      <c r="C150" s="2" t="n">
        <f aca="false">MOD(A150,5)</f>
        <v>2</v>
      </c>
      <c r="D150" s="2" t="n">
        <f aca="false">MOD(A150,7)</f>
        <v>0</v>
      </c>
      <c r="E150" s="2" t="n">
        <f aca="false">IF(AND(B150=2,C150=3,D150=2),1,0)</f>
        <v>0</v>
      </c>
      <c r="F150" s="0" t="str">
        <f aca="false">IF(E150=1,"Sunzi!","")</f>
        <v/>
      </c>
    </row>
    <row r="151" customFormat="false" ht="12.8" hidden="false" customHeight="false" outlineLevel="0" collapsed="false">
      <c r="A151" s="2" t="n">
        <f aca="false">A150+1</f>
        <v>148</v>
      </c>
      <c r="B151" s="2" t="n">
        <f aca="false">MOD(A151,3)</f>
        <v>1</v>
      </c>
      <c r="C151" s="2" t="n">
        <f aca="false">MOD(A151,5)</f>
        <v>3</v>
      </c>
      <c r="D151" s="2" t="n">
        <f aca="false">MOD(A151,7)</f>
        <v>1</v>
      </c>
      <c r="E151" s="2" t="n">
        <f aca="false">IF(AND(B151=2,C151=3,D151=2),1,0)</f>
        <v>0</v>
      </c>
      <c r="F151" s="0" t="str">
        <f aca="false">IF(E151=1,"Sunzi!","")</f>
        <v/>
      </c>
    </row>
    <row r="152" customFormat="false" ht="12.8" hidden="false" customHeight="false" outlineLevel="0" collapsed="false">
      <c r="A152" s="2" t="n">
        <f aca="false">A151+1</f>
        <v>149</v>
      </c>
      <c r="B152" s="2" t="n">
        <f aca="false">MOD(A152,3)</f>
        <v>2</v>
      </c>
      <c r="C152" s="2" t="n">
        <f aca="false">MOD(A152,5)</f>
        <v>4</v>
      </c>
      <c r="D152" s="2" t="n">
        <f aca="false">MOD(A152,7)</f>
        <v>2</v>
      </c>
      <c r="E152" s="2" t="n">
        <f aca="false">IF(AND(B152=2,C152=3,D152=2),1,0)</f>
        <v>0</v>
      </c>
      <c r="F152" s="0" t="str">
        <f aca="false">IF(E152=1,"Sunzi!","")</f>
        <v/>
      </c>
    </row>
    <row r="153" customFormat="false" ht="12.8" hidden="false" customHeight="false" outlineLevel="0" collapsed="false">
      <c r="A153" s="2" t="n">
        <f aca="false">A152+1</f>
        <v>150</v>
      </c>
      <c r="B153" s="2" t="n">
        <f aca="false">MOD(A153,3)</f>
        <v>0</v>
      </c>
      <c r="C153" s="2" t="n">
        <f aca="false">MOD(A153,5)</f>
        <v>0</v>
      </c>
      <c r="D153" s="2" t="n">
        <f aca="false">MOD(A153,7)</f>
        <v>3</v>
      </c>
      <c r="E153" s="2" t="n">
        <f aca="false">IF(AND(B153=2,C153=3,D153=2),1,0)</f>
        <v>0</v>
      </c>
      <c r="F153" s="0" t="str">
        <f aca="false">IF(E153=1,"Sunzi!","")</f>
        <v/>
      </c>
    </row>
    <row r="154" customFormat="false" ht="12.8" hidden="false" customHeight="false" outlineLevel="0" collapsed="false">
      <c r="A154" s="2" t="n">
        <f aca="false">A153+1</f>
        <v>151</v>
      </c>
      <c r="B154" s="2" t="n">
        <f aca="false">MOD(A154,3)</f>
        <v>1</v>
      </c>
      <c r="C154" s="2" t="n">
        <f aca="false">MOD(A154,5)</f>
        <v>1</v>
      </c>
      <c r="D154" s="2" t="n">
        <f aca="false">MOD(A154,7)</f>
        <v>4</v>
      </c>
      <c r="E154" s="2" t="n">
        <f aca="false">IF(AND(B154=2,C154=3,D154=2),1,0)</f>
        <v>0</v>
      </c>
      <c r="F154" s="0" t="str">
        <f aca="false">IF(E154=1,"Sunzi!","")</f>
        <v/>
      </c>
    </row>
    <row r="155" customFormat="false" ht="12.8" hidden="false" customHeight="false" outlineLevel="0" collapsed="false">
      <c r="A155" s="2" t="n">
        <f aca="false">A154+1</f>
        <v>152</v>
      </c>
      <c r="B155" s="2" t="n">
        <f aca="false">MOD(A155,3)</f>
        <v>2</v>
      </c>
      <c r="C155" s="2" t="n">
        <f aca="false">MOD(A155,5)</f>
        <v>2</v>
      </c>
      <c r="D155" s="2" t="n">
        <f aca="false">MOD(A155,7)</f>
        <v>5</v>
      </c>
      <c r="E155" s="2" t="n">
        <f aca="false">IF(AND(B155=2,C155=3,D155=2),1,0)</f>
        <v>0</v>
      </c>
      <c r="F155" s="0" t="str">
        <f aca="false">IF(E155=1,"Sunzi!","")</f>
        <v/>
      </c>
    </row>
    <row r="156" customFormat="false" ht="12.8" hidden="false" customHeight="false" outlineLevel="0" collapsed="false">
      <c r="A156" s="2" t="n">
        <f aca="false">A155+1</f>
        <v>153</v>
      </c>
      <c r="B156" s="2" t="n">
        <f aca="false">MOD(A156,3)</f>
        <v>0</v>
      </c>
      <c r="C156" s="2" t="n">
        <f aca="false">MOD(A156,5)</f>
        <v>3</v>
      </c>
      <c r="D156" s="2" t="n">
        <f aca="false">MOD(A156,7)</f>
        <v>6</v>
      </c>
      <c r="E156" s="2" t="n">
        <f aca="false">IF(AND(B156=2,C156=3,D156=2),1,0)</f>
        <v>0</v>
      </c>
      <c r="F156" s="0" t="str">
        <f aca="false">IF(E156=1,"Sunzi!","")</f>
        <v/>
      </c>
    </row>
    <row r="157" customFormat="false" ht="12.8" hidden="false" customHeight="false" outlineLevel="0" collapsed="false">
      <c r="A157" s="2" t="n">
        <f aca="false">A156+1</f>
        <v>154</v>
      </c>
      <c r="B157" s="2" t="n">
        <f aca="false">MOD(A157,3)</f>
        <v>1</v>
      </c>
      <c r="C157" s="2" t="n">
        <f aca="false">MOD(A157,5)</f>
        <v>4</v>
      </c>
      <c r="D157" s="2" t="n">
        <f aca="false">MOD(A157,7)</f>
        <v>0</v>
      </c>
      <c r="E157" s="2" t="n">
        <f aca="false">IF(AND(B157=2,C157=3,D157=2),1,0)</f>
        <v>0</v>
      </c>
      <c r="F157" s="0" t="str">
        <f aca="false">IF(E157=1,"Sunzi!","")</f>
        <v/>
      </c>
    </row>
    <row r="158" customFormat="false" ht="12.8" hidden="false" customHeight="false" outlineLevel="0" collapsed="false">
      <c r="A158" s="2" t="n">
        <f aca="false">A157+1</f>
        <v>155</v>
      </c>
      <c r="B158" s="2" t="n">
        <f aca="false">MOD(A158,3)</f>
        <v>2</v>
      </c>
      <c r="C158" s="2" t="n">
        <f aca="false">MOD(A158,5)</f>
        <v>0</v>
      </c>
      <c r="D158" s="2" t="n">
        <f aca="false">MOD(A158,7)</f>
        <v>1</v>
      </c>
      <c r="E158" s="2" t="n">
        <f aca="false">IF(AND(B158=2,C158=3,D158=2),1,0)</f>
        <v>0</v>
      </c>
      <c r="F158" s="0" t="str">
        <f aca="false">IF(E158=1,"Sunzi!","")</f>
        <v/>
      </c>
    </row>
    <row r="159" customFormat="false" ht="12.8" hidden="false" customHeight="false" outlineLevel="0" collapsed="false">
      <c r="A159" s="2" t="n">
        <f aca="false">A158+1</f>
        <v>156</v>
      </c>
      <c r="B159" s="2" t="n">
        <f aca="false">MOD(A159,3)</f>
        <v>0</v>
      </c>
      <c r="C159" s="2" t="n">
        <f aca="false">MOD(A159,5)</f>
        <v>1</v>
      </c>
      <c r="D159" s="2" t="n">
        <f aca="false">MOD(A159,7)</f>
        <v>2</v>
      </c>
      <c r="E159" s="2" t="n">
        <f aca="false">IF(AND(B159=2,C159=3,D159=2),1,0)</f>
        <v>0</v>
      </c>
      <c r="F159" s="0" t="str">
        <f aca="false">IF(E159=1,"Sunzi!","")</f>
        <v/>
      </c>
    </row>
    <row r="160" customFormat="false" ht="12.8" hidden="false" customHeight="false" outlineLevel="0" collapsed="false">
      <c r="A160" s="2" t="n">
        <f aca="false">A159+1</f>
        <v>157</v>
      </c>
      <c r="B160" s="2" t="n">
        <f aca="false">MOD(A160,3)</f>
        <v>1</v>
      </c>
      <c r="C160" s="2" t="n">
        <f aca="false">MOD(A160,5)</f>
        <v>2</v>
      </c>
      <c r="D160" s="2" t="n">
        <f aca="false">MOD(A160,7)</f>
        <v>3</v>
      </c>
      <c r="E160" s="2" t="n">
        <f aca="false">IF(AND(B160=2,C160=3,D160=2),1,0)</f>
        <v>0</v>
      </c>
      <c r="F160" s="0" t="str">
        <f aca="false">IF(E160=1,"Sunzi!","")</f>
        <v/>
      </c>
    </row>
    <row r="161" customFormat="false" ht="12.8" hidden="false" customHeight="false" outlineLevel="0" collapsed="false">
      <c r="A161" s="2" t="n">
        <f aca="false">A160+1</f>
        <v>158</v>
      </c>
      <c r="B161" s="2" t="n">
        <f aca="false">MOD(A161,3)</f>
        <v>2</v>
      </c>
      <c r="C161" s="2" t="n">
        <f aca="false">MOD(A161,5)</f>
        <v>3</v>
      </c>
      <c r="D161" s="2" t="n">
        <f aca="false">MOD(A161,7)</f>
        <v>4</v>
      </c>
      <c r="E161" s="2" t="n">
        <f aca="false">IF(AND(B161=2,C161=3,D161=2),1,0)</f>
        <v>0</v>
      </c>
      <c r="F161" s="0" t="str">
        <f aca="false">IF(E161=1,"Sunzi!","")</f>
        <v/>
      </c>
    </row>
    <row r="162" customFormat="false" ht="12.8" hidden="false" customHeight="false" outlineLevel="0" collapsed="false">
      <c r="A162" s="2" t="n">
        <f aca="false">A161+1</f>
        <v>159</v>
      </c>
      <c r="B162" s="2" t="n">
        <f aca="false">MOD(A162,3)</f>
        <v>0</v>
      </c>
      <c r="C162" s="2" t="n">
        <f aca="false">MOD(A162,5)</f>
        <v>4</v>
      </c>
      <c r="D162" s="2" t="n">
        <f aca="false">MOD(A162,7)</f>
        <v>5</v>
      </c>
      <c r="E162" s="2" t="n">
        <f aca="false">IF(AND(B162=2,C162=3,D162=2),1,0)</f>
        <v>0</v>
      </c>
      <c r="F162" s="0" t="str">
        <f aca="false">IF(E162=1,"Sunzi!","")</f>
        <v/>
      </c>
    </row>
    <row r="163" customFormat="false" ht="12.8" hidden="false" customHeight="false" outlineLevel="0" collapsed="false">
      <c r="A163" s="2" t="n">
        <f aca="false">A162+1</f>
        <v>160</v>
      </c>
      <c r="B163" s="2" t="n">
        <f aca="false">MOD(A163,3)</f>
        <v>1</v>
      </c>
      <c r="C163" s="2" t="n">
        <f aca="false">MOD(A163,5)</f>
        <v>0</v>
      </c>
      <c r="D163" s="2" t="n">
        <f aca="false">MOD(A163,7)</f>
        <v>6</v>
      </c>
      <c r="E163" s="2" t="n">
        <f aca="false">IF(AND(B163=2,C163=3,D163=2),1,0)</f>
        <v>0</v>
      </c>
      <c r="F163" s="0" t="str">
        <f aca="false">IF(E163=1,"Sunzi!","")</f>
        <v/>
      </c>
    </row>
    <row r="164" customFormat="false" ht="12.8" hidden="false" customHeight="false" outlineLevel="0" collapsed="false">
      <c r="A164" s="2" t="n">
        <f aca="false">A163+1</f>
        <v>161</v>
      </c>
      <c r="B164" s="2" t="n">
        <f aca="false">MOD(A164,3)</f>
        <v>2</v>
      </c>
      <c r="C164" s="2" t="n">
        <f aca="false">MOD(A164,5)</f>
        <v>1</v>
      </c>
      <c r="D164" s="2" t="n">
        <f aca="false">MOD(A164,7)</f>
        <v>0</v>
      </c>
      <c r="E164" s="2" t="n">
        <f aca="false">IF(AND(B164=2,C164=3,D164=2),1,0)</f>
        <v>0</v>
      </c>
      <c r="F164" s="0" t="str">
        <f aca="false">IF(E164=1,"Sunzi!","")</f>
        <v/>
      </c>
    </row>
    <row r="165" customFormat="false" ht="12.8" hidden="false" customHeight="false" outlineLevel="0" collapsed="false">
      <c r="A165" s="2" t="n">
        <f aca="false">A164+1</f>
        <v>162</v>
      </c>
      <c r="B165" s="2" t="n">
        <f aca="false">MOD(A165,3)</f>
        <v>0</v>
      </c>
      <c r="C165" s="2" t="n">
        <f aca="false">MOD(A165,5)</f>
        <v>2</v>
      </c>
      <c r="D165" s="2" t="n">
        <f aca="false">MOD(A165,7)</f>
        <v>1</v>
      </c>
      <c r="E165" s="2" t="n">
        <f aca="false">IF(AND(B165=2,C165=3,D165=2),1,0)</f>
        <v>0</v>
      </c>
      <c r="F165" s="0" t="str">
        <f aca="false">IF(E165=1,"Sunzi!","")</f>
        <v/>
      </c>
    </row>
    <row r="166" customFormat="false" ht="12.8" hidden="false" customHeight="false" outlineLevel="0" collapsed="false">
      <c r="A166" s="2" t="n">
        <f aca="false">A165+1</f>
        <v>163</v>
      </c>
      <c r="B166" s="2" t="n">
        <f aca="false">MOD(A166,3)</f>
        <v>1</v>
      </c>
      <c r="C166" s="2" t="n">
        <f aca="false">MOD(A166,5)</f>
        <v>3</v>
      </c>
      <c r="D166" s="2" t="n">
        <f aca="false">MOD(A166,7)</f>
        <v>2</v>
      </c>
      <c r="E166" s="2" t="n">
        <f aca="false">IF(AND(B166=2,C166=3,D166=2),1,0)</f>
        <v>0</v>
      </c>
      <c r="F166" s="0" t="str">
        <f aca="false">IF(E166=1,"Sunzi!","")</f>
        <v/>
      </c>
    </row>
    <row r="167" customFormat="false" ht="12.8" hidden="false" customHeight="false" outlineLevel="0" collapsed="false">
      <c r="A167" s="2" t="n">
        <f aca="false">A166+1</f>
        <v>164</v>
      </c>
      <c r="B167" s="2" t="n">
        <f aca="false">MOD(A167,3)</f>
        <v>2</v>
      </c>
      <c r="C167" s="2" t="n">
        <f aca="false">MOD(A167,5)</f>
        <v>4</v>
      </c>
      <c r="D167" s="2" t="n">
        <f aca="false">MOD(A167,7)</f>
        <v>3</v>
      </c>
      <c r="E167" s="2" t="n">
        <f aca="false">IF(AND(B167=2,C167=3,D167=2),1,0)</f>
        <v>0</v>
      </c>
      <c r="F167" s="0" t="str">
        <f aca="false">IF(E167=1,"Sunzi!","")</f>
        <v/>
      </c>
    </row>
    <row r="168" customFormat="false" ht="12.8" hidden="false" customHeight="false" outlineLevel="0" collapsed="false">
      <c r="A168" s="2" t="n">
        <f aca="false">A167+1</f>
        <v>165</v>
      </c>
      <c r="B168" s="2" t="n">
        <f aca="false">MOD(A168,3)</f>
        <v>0</v>
      </c>
      <c r="C168" s="2" t="n">
        <f aca="false">MOD(A168,5)</f>
        <v>0</v>
      </c>
      <c r="D168" s="2" t="n">
        <f aca="false">MOD(A168,7)</f>
        <v>4</v>
      </c>
      <c r="E168" s="2" t="n">
        <f aca="false">IF(AND(B168=2,C168=3,D168=2),1,0)</f>
        <v>0</v>
      </c>
      <c r="F168" s="0" t="str">
        <f aca="false">IF(E168=1,"Sunzi!","")</f>
        <v/>
      </c>
    </row>
    <row r="169" customFormat="false" ht="12.8" hidden="false" customHeight="false" outlineLevel="0" collapsed="false">
      <c r="A169" s="2" t="n">
        <f aca="false">A168+1</f>
        <v>166</v>
      </c>
      <c r="B169" s="2" t="n">
        <f aca="false">MOD(A169,3)</f>
        <v>1</v>
      </c>
      <c r="C169" s="2" t="n">
        <f aca="false">MOD(A169,5)</f>
        <v>1</v>
      </c>
      <c r="D169" s="2" t="n">
        <f aca="false">MOD(A169,7)</f>
        <v>5</v>
      </c>
      <c r="E169" s="2" t="n">
        <f aca="false">IF(AND(B169=2,C169=3,D169=2),1,0)</f>
        <v>0</v>
      </c>
      <c r="F169" s="0" t="str">
        <f aca="false">IF(E169=1,"Sunzi!","")</f>
        <v/>
      </c>
    </row>
    <row r="170" customFormat="false" ht="12.8" hidden="false" customHeight="false" outlineLevel="0" collapsed="false">
      <c r="A170" s="2" t="n">
        <f aca="false">A169+1</f>
        <v>167</v>
      </c>
      <c r="B170" s="2" t="n">
        <f aca="false">MOD(A170,3)</f>
        <v>2</v>
      </c>
      <c r="C170" s="2" t="n">
        <f aca="false">MOD(A170,5)</f>
        <v>2</v>
      </c>
      <c r="D170" s="2" t="n">
        <f aca="false">MOD(A170,7)</f>
        <v>6</v>
      </c>
      <c r="E170" s="2" t="n">
        <f aca="false">IF(AND(B170=2,C170=3,D170=2),1,0)</f>
        <v>0</v>
      </c>
      <c r="F170" s="0" t="str">
        <f aca="false">IF(E170=1,"Sunzi!","")</f>
        <v/>
      </c>
    </row>
    <row r="171" customFormat="false" ht="12.8" hidden="false" customHeight="false" outlineLevel="0" collapsed="false">
      <c r="A171" s="2" t="n">
        <f aca="false">A170+1</f>
        <v>168</v>
      </c>
      <c r="B171" s="2" t="n">
        <f aca="false">MOD(A171,3)</f>
        <v>0</v>
      </c>
      <c r="C171" s="2" t="n">
        <f aca="false">MOD(A171,5)</f>
        <v>3</v>
      </c>
      <c r="D171" s="2" t="n">
        <f aca="false">MOD(A171,7)</f>
        <v>0</v>
      </c>
      <c r="E171" s="2" t="n">
        <f aca="false">IF(AND(B171=2,C171=3,D171=2),1,0)</f>
        <v>0</v>
      </c>
      <c r="F171" s="0" t="str">
        <f aca="false">IF(E171=1,"Sunzi!","")</f>
        <v/>
      </c>
    </row>
    <row r="172" customFormat="false" ht="12.8" hidden="false" customHeight="false" outlineLevel="0" collapsed="false">
      <c r="A172" s="2" t="n">
        <f aca="false">A171+1</f>
        <v>169</v>
      </c>
      <c r="B172" s="2" t="n">
        <f aca="false">MOD(A172,3)</f>
        <v>1</v>
      </c>
      <c r="C172" s="2" t="n">
        <f aca="false">MOD(A172,5)</f>
        <v>4</v>
      </c>
      <c r="D172" s="2" t="n">
        <f aca="false">MOD(A172,7)</f>
        <v>1</v>
      </c>
      <c r="E172" s="2" t="n">
        <f aca="false">IF(AND(B172=2,C172=3,D172=2),1,0)</f>
        <v>0</v>
      </c>
      <c r="F172" s="0" t="str">
        <f aca="false">IF(E172=1,"Sunzi!","")</f>
        <v/>
      </c>
    </row>
    <row r="173" customFormat="false" ht="12.8" hidden="false" customHeight="false" outlineLevel="0" collapsed="false">
      <c r="A173" s="2" t="n">
        <f aca="false">A172+1</f>
        <v>170</v>
      </c>
      <c r="B173" s="2" t="n">
        <f aca="false">MOD(A173,3)</f>
        <v>2</v>
      </c>
      <c r="C173" s="2" t="n">
        <f aca="false">MOD(A173,5)</f>
        <v>0</v>
      </c>
      <c r="D173" s="2" t="n">
        <f aca="false">MOD(A173,7)</f>
        <v>2</v>
      </c>
      <c r="E173" s="2" t="n">
        <f aca="false">IF(AND(B173=2,C173=3,D173=2),1,0)</f>
        <v>0</v>
      </c>
      <c r="F173" s="0" t="str">
        <f aca="false">IF(E173=1,"Sunzi!","")</f>
        <v/>
      </c>
    </row>
    <row r="174" customFormat="false" ht="12.8" hidden="false" customHeight="false" outlineLevel="0" collapsed="false">
      <c r="A174" s="2" t="n">
        <f aca="false">A173+1</f>
        <v>171</v>
      </c>
      <c r="B174" s="2" t="n">
        <f aca="false">MOD(A174,3)</f>
        <v>0</v>
      </c>
      <c r="C174" s="2" t="n">
        <f aca="false">MOD(A174,5)</f>
        <v>1</v>
      </c>
      <c r="D174" s="2" t="n">
        <f aca="false">MOD(A174,7)</f>
        <v>3</v>
      </c>
      <c r="E174" s="2" t="n">
        <f aca="false">IF(AND(B174=2,C174=3,D174=2),1,0)</f>
        <v>0</v>
      </c>
      <c r="F174" s="0" t="str">
        <f aca="false">IF(E174=1,"Sunzi!","")</f>
        <v/>
      </c>
    </row>
    <row r="175" customFormat="false" ht="12.8" hidden="false" customHeight="false" outlineLevel="0" collapsed="false">
      <c r="A175" s="2" t="n">
        <f aca="false">A174+1</f>
        <v>172</v>
      </c>
      <c r="B175" s="2" t="n">
        <f aca="false">MOD(A175,3)</f>
        <v>1</v>
      </c>
      <c r="C175" s="2" t="n">
        <f aca="false">MOD(A175,5)</f>
        <v>2</v>
      </c>
      <c r="D175" s="2" t="n">
        <f aca="false">MOD(A175,7)</f>
        <v>4</v>
      </c>
      <c r="E175" s="2" t="n">
        <f aca="false">IF(AND(B175=2,C175=3,D175=2),1,0)</f>
        <v>0</v>
      </c>
      <c r="F175" s="0" t="str">
        <f aca="false">IF(E175=1,"Sunzi!","")</f>
        <v/>
      </c>
    </row>
    <row r="176" customFormat="false" ht="12.8" hidden="false" customHeight="false" outlineLevel="0" collapsed="false">
      <c r="A176" s="2" t="n">
        <f aca="false">A175+1</f>
        <v>173</v>
      </c>
      <c r="B176" s="2" t="n">
        <f aca="false">MOD(A176,3)</f>
        <v>2</v>
      </c>
      <c r="C176" s="2" t="n">
        <f aca="false">MOD(A176,5)</f>
        <v>3</v>
      </c>
      <c r="D176" s="2" t="n">
        <f aca="false">MOD(A176,7)</f>
        <v>5</v>
      </c>
      <c r="E176" s="2" t="n">
        <f aca="false">IF(AND(B176=2,C176=3,D176=2),1,0)</f>
        <v>0</v>
      </c>
      <c r="F176" s="0" t="str">
        <f aca="false">IF(E176=1,"Sunzi!","")</f>
        <v/>
      </c>
    </row>
    <row r="177" customFormat="false" ht="12.8" hidden="false" customHeight="false" outlineLevel="0" collapsed="false">
      <c r="A177" s="2" t="n">
        <f aca="false">A176+1</f>
        <v>174</v>
      </c>
      <c r="B177" s="2" t="n">
        <f aca="false">MOD(A177,3)</f>
        <v>0</v>
      </c>
      <c r="C177" s="2" t="n">
        <f aca="false">MOD(A177,5)</f>
        <v>4</v>
      </c>
      <c r="D177" s="2" t="n">
        <f aca="false">MOD(A177,7)</f>
        <v>6</v>
      </c>
      <c r="E177" s="2" t="n">
        <f aca="false">IF(AND(B177=2,C177=3,D177=2),1,0)</f>
        <v>0</v>
      </c>
      <c r="F177" s="0" t="str">
        <f aca="false">IF(E177=1,"Sunzi!","")</f>
        <v/>
      </c>
    </row>
    <row r="178" customFormat="false" ht="12.8" hidden="false" customHeight="false" outlineLevel="0" collapsed="false">
      <c r="A178" s="2" t="n">
        <f aca="false">A177+1</f>
        <v>175</v>
      </c>
      <c r="B178" s="2" t="n">
        <f aca="false">MOD(A178,3)</f>
        <v>1</v>
      </c>
      <c r="C178" s="2" t="n">
        <f aca="false">MOD(A178,5)</f>
        <v>0</v>
      </c>
      <c r="D178" s="2" t="n">
        <f aca="false">MOD(A178,7)</f>
        <v>0</v>
      </c>
      <c r="E178" s="2" t="n">
        <f aca="false">IF(AND(B178=2,C178=3,D178=2),1,0)</f>
        <v>0</v>
      </c>
      <c r="F178" s="0" t="str">
        <f aca="false">IF(E178=1,"Sunzi!","")</f>
        <v/>
      </c>
    </row>
    <row r="179" customFormat="false" ht="12.8" hidden="false" customHeight="false" outlineLevel="0" collapsed="false">
      <c r="A179" s="2" t="n">
        <f aca="false">A178+1</f>
        <v>176</v>
      </c>
      <c r="B179" s="2" t="n">
        <f aca="false">MOD(A179,3)</f>
        <v>2</v>
      </c>
      <c r="C179" s="2" t="n">
        <f aca="false">MOD(A179,5)</f>
        <v>1</v>
      </c>
      <c r="D179" s="2" t="n">
        <f aca="false">MOD(A179,7)</f>
        <v>1</v>
      </c>
      <c r="E179" s="2" t="n">
        <f aca="false">IF(AND(B179=2,C179=3,D179=2),1,0)</f>
        <v>0</v>
      </c>
      <c r="F179" s="0" t="str">
        <f aca="false">IF(E179=1,"Sunzi!","")</f>
        <v/>
      </c>
    </row>
    <row r="180" customFormat="false" ht="12.8" hidden="false" customHeight="false" outlineLevel="0" collapsed="false">
      <c r="A180" s="2" t="n">
        <f aca="false">A179+1</f>
        <v>177</v>
      </c>
      <c r="B180" s="2" t="n">
        <f aca="false">MOD(A180,3)</f>
        <v>0</v>
      </c>
      <c r="C180" s="2" t="n">
        <f aca="false">MOD(A180,5)</f>
        <v>2</v>
      </c>
      <c r="D180" s="2" t="n">
        <f aca="false">MOD(A180,7)</f>
        <v>2</v>
      </c>
      <c r="E180" s="2" t="n">
        <f aca="false">IF(AND(B180=2,C180=3,D180=2),1,0)</f>
        <v>0</v>
      </c>
      <c r="F180" s="0" t="str">
        <f aca="false">IF(E180=1,"Sunzi!","")</f>
        <v/>
      </c>
    </row>
    <row r="181" customFormat="false" ht="12.8" hidden="false" customHeight="false" outlineLevel="0" collapsed="false">
      <c r="A181" s="2" t="n">
        <f aca="false">A180+1</f>
        <v>178</v>
      </c>
      <c r="B181" s="2" t="n">
        <f aca="false">MOD(A181,3)</f>
        <v>1</v>
      </c>
      <c r="C181" s="2" t="n">
        <f aca="false">MOD(A181,5)</f>
        <v>3</v>
      </c>
      <c r="D181" s="2" t="n">
        <f aca="false">MOD(A181,7)</f>
        <v>3</v>
      </c>
      <c r="E181" s="2" t="n">
        <f aca="false">IF(AND(B181=2,C181=3,D181=2),1,0)</f>
        <v>0</v>
      </c>
      <c r="F181" s="0" t="str">
        <f aca="false">IF(E181=1,"Sunzi!","")</f>
        <v/>
      </c>
    </row>
    <row r="182" customFormat="false" ht="12.8" hidden="false" customHeight="false" outlineLevel="0" collapsed="false">
      <c r="A182" s="2" t="n">
        <f aca="false">A181+1</f>
        <v>179</v>
      </c>
      <c r="B182" s="2" t="n">
        <f aca="false">MOD(A182,3)</f>
        <v>2</v>
      </c>
      <c r="C182" s="2" t="n">
        <f aca="false">MOD(A182,5)</f>
        <v>4</v>
      </c>
      <c r="D182" s="2" t="n">
        <f aca="false">MOD(A182,7)</f>
        <v>4</v>
      </c>
      <c r="E182" s="2" t="n">
        <f aca="false">IF(AND(B182=2,C182=3,D182=2),1,0)</f>
        <v>0</v>
      </c>
      <c r="F182" s="0" t="str">
        <f aca="false">IF(E182=1,"Sunzi!","")</f>
        <v/>
      </c>
    </row>
    <row r="183" customFormat="false" ht="12.8" hidden="false" customHeight="false" outlineLevel="0" collapsed="false">
      <c r="A183" s="2" t="n">
        <f aca="false">A182+1</f>
        <v>180</v>
      </c>
      <c r="B183" s="2" t="n">
        <f aca="false">MOD(A183,3)</f>
        <v>0</v>
      </c>
      <c r="C183" s="2" t="n">
        <f aca="false">MOD(A183,5)</f>
        <v>0</v>
      </c>
      <c r="D183" s="2" t="n">
        <f aca="false">MOD(A183,7)</f>
        <v>5</v>
      </c>
      <c r="E183" s="2" t="n">
        <f aca="false">IF(AND(B183=2,C183=3,D183=2),1,0)</f>
        <v>0</v>
      </c>
      <c r="F183" s="0" t="str">
        <f aca="false">IF(E183=1,"Sunzi!","")</f>
        <v/>
      </c>
    </row>
    <row r="184" customFormat="false" ht="12.8" hidden="false" customHeight="false" outlineLevel="0" collapsed="false">
      <c r="A184" s="2" t="n">
        <f aca="false">A183+1</f>
        <v>181</v>
      </c>
      <c r="B184" s="2" t="n">
        <f aca="false">MOD(A184,3)</f>
        <v>1</v>
      </c>
      <c r="C184" s="2" t="n">
        <f aca="false">MOD(A184,5)</f>
        <v>1</v>
      </c>
      <c r="D184" s="2" t="n">
        <f aca="false">MOD(A184,7)</f>
        <v>6</v>
      </c>
      <c r="E184" s="2" t="n">
        <f aca="false">IF(AND(B184=2,C184=3,D184=2),1,0)</f>
        <v>0</v>
      </c>
      <c r="F184" s="0" t="str">
        <f aca="false">IF(E184=1,"Sunzi!","")</f>
        <v/>
      </c>
    </row>
    <row r="185" customFormat="false" ht="12.8" hidden="false" customHeight="false" outlineLevel="0" collapsed="false">
      <c r="A185" s="2" t="n">
        <f aca="false">A184+1</f>
        <v>182</v>
      </c>
      <c r="B185" s="2" t="n">
        <f aca="false">MOD(A185,3)</f>
        <v>2</v>
      </c>
      <c r="C185" s="2" t="n">
        <f aca="false">MOD(A185,5)</f>
        <v>2</v>
      </c>
      <c r="D185" s="2" t="n">
        <f aca="false">MOD(A185,7)</f>
        <v>0</v>
      </c>
      <c r="E185" s="2" t="n">
        <f aca="false">IF(AND(B185=2,C185=3,D185=2),1,0)</f>
        <v>0</v>
      </c>
      <c r="F185" s="0" t="str">
        <f aca="false">IF(E185=1,"Sunzi!","")</f>
        <v/>
      </c>
    </row>
    <row r="186" customFormat="false" ht="12.8" hidden="false" customHeight="false" outlineLevel="0" collapsed="false">
      <c r="A186" s="2" t="n">
        <f aca="false">A185+1</f>
        <v>183</v>
      </c>
      <c r="B186" s="2" t="n">
        <f aca="false">MOD(A186,3)</f>
        <v>0</v>
      </c>
      <c r="C186" s="2" t="n">
        <f aca="false">MOD(A186,5)</f>
        <v>3</v>
      </c>
      <c r="D186" s="2" t="n">
        <f aca="false">MOD(A186,7)</f>
        <v>1</v>
      </c>
      <c r="E186" s="2" t="n">
        <f aca="false">IF(AND(B186=2,C186=3,D186=2),1,0)</f>
        <v>0</v>
      </c>
      <c r="F186" s="0" t="str">
        <f aca="false">IF(E186=1,"Sunzi!","")</f>
        <v/>
      </c>
    </row>
    <row r="187" customFormat="false" ht="12.8" hidden="false" customHeight="false" outlineLevel="0" collapsed="false">
      <c r="A187" s="2" t="n">
        <f aca="false">A186+1</f>
        <v>184</v>
      </c>
      <c r="B187" s="2" t="n">
        <f aca="false">MOD(A187,3)</f>
        <v>1</v>
      </c>
      <c r="C187" s="2" t="n">
        <f aca="false">MOD(A187,5)</f>
        <v>4</v>
      </c>
      <c r="D187" s="2" t="n">
        <f aca="false">MOD(A187,7)</f>
        <v>2</v>
      </c>
      <c r="E187" s="2" t="n">
        <f aca="false">IF(AND(B187=2,C187=3,D187=2),1,0)</f>
        <v>0</v>
      </c>
      <c r="F187" s="0" t="str">
        <f aca="false">IF(E187=1,"Sunzi!","")</f>
        <v/>
      </c>
    </row>
    <row r="188" customFormat="false" ht="12.8" hidden="false" customHeight="false" outlineLevel="0" collapsed="false">
      <c r="A188" s="2" t="n">
        <f aca="false">A187+1</f>
        <v>185</v>
      </c>
      <c r="B188" s="2" t="n">
        <f aca="false">MOD(A188,3)</f>
        <v>2</v>
      </c>
      <c r="C188" s="2" t="n">
        <f aca="false">MOD(A188,5)</f>
        <v>0</v>
      </c>
      <c r="D188" s="2" t="n">
        <f aca="false">MOD(A188,7)</f>
        <v>3</v>
      </c>
      <c r="E188" s="2" t="n">
        <f aca="false">IF(AND(B188=2,C188=3,D188=2),1,0)</f>
        <v>0</v>
      </c>
      <c r="F188" s="0" t="str">
        <f aca="false">IF(E188=1,"Sunzi!","")</f>
        <v/>
      </c>
    </row>
    <row r="189" customFormat="false" ht="12.8" hidden="false" customHeight="false" outlineLevel="0" collapsed="false">
      <c r="A189" s="2" t="n">
        <f aca="false">A188+1</f>
        <v>186</v>
      </c>
      <c r="B189" s="2" t="n">
        <f aca="false">MOD(A189,3)</f>
        <v>0</v>
      </c>
      <c r="C189" s="2" t="n">
        <f aca="false">MOD(A189,5)</f>
        <v>1</v>
      </c>
      <c r="D189" s="2" t="n">
        <f aca="false">MOD(A189,7)</f>
        <v>4</v>
      </c>
      <c r="E189" s="2" t="n">
        <f aca="false">IF(AND(B189=2,C189=3,D189=2),1,0)</f>
        <v>0</v>
      </c>
      <c r="F189" s="0" t="str">
        <f aca="false">IF(E189=1,"Sunzi!","")</f>
        <v/>
      </c>
    </row>
    <row r="190" customFormat="false" ht="12.8" hidden="false" customHeight="false" outlineLevel="0" collapsed="false">
      <c r="A190" s="2" t="n">
        <f aca="false">A189+1</f>
        <v>187</v>
      </c>
      <c r="B190" s="2" t="n">
        <f aca="false">MOD(A190,3)</f>
        <v>1</v>
      </c>
      <c r="C190" s="2" t="n">
        <f aca="false">MOD(A190,5)</f>
        <v>2</v>
      </c>
      <c r="D190" s="2" t="n">
        <f aca="false">MOD(A190,7)</f>
        <v>5</v>
      </c>
      <c r="E190" s="2" t="n">
        <f aca="false">IF(AND(B190=2,C190=3,D190=2),1,0)</f>
        <v>0</v>
      </c>
      <c r="F190" s="0" t="str">
        <f aca="false">IF(E190=1,"Sunzi!","")</f>
        <v/>
      </c>
    </row>
    <row r="191" customFormat="false" ht="12.8" hidden="false" customHeight="false" outlineLevel="0" collapsed="false">
      <c r="A191" s="2" t="n">
        <f aca="false">A190+1</f>
        <v>188</v>
      </c>
      <c r="B191" s="2" t="n">
        <f aca="false">MOD(A191,3)</f>
        <v>2</v>
      </c>
      <c r="C191" s="2" t="n">
        <f aca="false">MOD(A191,5)</f>
        <v>3</v>
      </c>
      <c r="D191" s="2" t="n">
        <f aca="false">MOD(A191,7)</f>
        <v>6</v>
      </c>
      <c r="E191" s="2" t="n">
        <f aca="false">IF(AND(B191=2,C191=3,D191=2),1,0)</f>
        <v>0</v>
      </c>
      <c r="F191" s="0" t="str">
        <f aca="false">IF(E191=1,"Sunzi!","")</f>
        <v/>
      </c>
    </row>
    <row r="192" customFormat="false" ht="12.8" hidden="false" customHeight="false" outlineLevel="0" collapsed="false">
      <c r="A192" s="2" t="n">
        <f aca="false">A191+1</f>
        <v>189</v>
      </c>
      <c r="B192" s="2" t="n">
        <f aca="false">MOD(A192,3)</f>
        <v>0</v>
      </c>
      <c r="C192" s="2" t="n">
        <f aca="false">MOD(A192,5)</f>
        <v>4</v>
      </c>
      <c r="D192" s="2" t="n">
        <f aca="false">MOD(A192,7)</f>
        <v>0</v>
      </c>
      <c r="E192" s="2" t="n">
        <f aca="false">IF(AND(B192=2,C192=3,D192=2),1,0)</f>
        <v>0</v>
      </c>
      <c r="F192" s="0" t="str">
        <f aca="false">IF(E192=1,"Sunzi!","")</f>
        <v/>
      </c>
    </row>
    <row r="193" customFormat="false" ht="12.8" hidden="false" customHeight="false" outlineLevel="0" collapsed="false">
      <c r="A193" s="2" t="n">
        <f aca="false">A192+1</f>
        <v>190</v>
      </c>
      <c r="B193" s="2" t="n">
        <f aca="false">MOD(A193,3)</f>
        <v>1</v>
      </c>
      <c r="C193" s="2" t="n">
        <f aca="false">MOD(A193,5)</f>
        <v>0</v>
      </c>
      <c r="D193" s="2" t="n">
        <f aca="false">MOD(A193,7)</f>
        <v>1</v>
      </c>
      <c r="E193" s="2" t="n">
        <f aca="false">IF(AND(B193=2,C193=3,D193=2),1,0)</f>
        <v>0</v>
      </c>
      <c r="F193" s="0" t="str">
        <f aca="false">IF(E193=1,"Sunzi!","")</f>
        <v/>
      </c>
    </row>
    <row r="194" customFormat="false" ht="12.8" hidden="false" customHeight="false" outlineLevel="0" collapsed="false">
      <c r="A194" s="2" t="n">
        <f aca="false">A193+1</f>
        <v>191</v>
      </c>
      <c r="B194" s="2" t="n">
        <f aca="false">MOD(A194,3)</f>
        <v>2</v>
      </c>
      <c r="C194" s="2" t="n">
        <f aca="false">MOD(A194,5)</f>
        <v>1</v>
      </c>
      <c r="D194" s="2" t="n">
        <f aca="false">MOD(A194,7)</f>
        <v>2</v>
      </c>
      <c r="E194" s="2" t="n">
        <f aca="false">IF(AND(B194=2,C194=3,D194=2),1,0)</f>
        <v>0</v>
      </c>
      <c r="F194" s="0" t="str">
        <f aca="false">IF(E194=1,"Sunzi!","")</f>
        <v/>
      </c>
    </row>
    <row r="195" customFormat="false" ht="12.8" hidden="false" customHeight="false" outlineLevel="0" collapsed="false">
      <c r="A195" s="2" t="n">
        <f aca="false">A194+1</f>
        <v>192</v>
      </c>
      <c r="B195" s="2" t="n">
        <f aca="false">MOD(A195,3)</f>
        <v>0</v>
      </c>
      <c r="C195" s="2" t="n">
        <f aca="false">MOD(A195,5)</f>
        <v>2</v>
      </c>
      <c r="D195" s="2" t="n">
        <f aca="false">MOD(A195,7)</f>
        <v>3</v>
      </c>
      <c r="E195" s="2" t="n">
        <f aca="false">IF(AND(B195=2,C195=3,D195=2),1,0)</f>
        <v>0</v>
      </c>
      <c r="F195" s="0" t="str">
        <f aca="false">IF(E195=1,"Sunzi!","")</f>
        <v/>
      </c>
    </row>
    <row r="196" customFormat="false" ht="12.8" hidden="false" customHeight="false" outlineLevel="0" collapsed="false">
      <c r="A196" s="2" t="n">
        <f aca="false">A195+1</f>
        <v>193</v>
      </c>
      <c r="B196" s="2" t="n">
        <f aca="false">MOD(A196,3)</f>
        <v>1</v>
      </c>
      <c r="C196" s="2" t="n">
        <f aca="false">MOD(A196,5)</f>
        <v>3</v>
      </c>
      <c r="D196" s="2" t="n">
        <f aca="false">MOD(A196,7)</f>
        <v>4</v>
      </c>
      <c r="E196" s="2" t="n">
        <f aca="false">IF(AND(B196=2,C196=3,D196=2),1,0)</f>
        <v>0</v>
      </c>
      <c r="F196" s="0" t="str">
        <f aca="false">IF(E196=1,"Sunzi!","")</f>
        <v/>
      </c>
    </row>
    <row r="197" customFormat="false" ht="12.8" hidden="false" customHeight="false" outlineLevel="0" collapsed="false">
      <c r="A197" s="2" t="n">
        <f aca="false">A196+1</f>
        <v>194</v>
      </c>
      <c r="B197" s="2" t="n">
        <f aca="false">MOD(A197,3)</f>
        <v>2</v>
      </c>
      <c r="C197" s="2" t="n">
        <f aca="false">MOD(A197,5)</f>
        <v>4</v>
      </c>
      <c r="D197" s="2" t="n">
        <f aca="false">MOD(A197,7)</f>
        <v>5</v>
      </c>
      <c r="E197" s="2" t="n">
        <f aca="false">IF(AND(B197=2,C197=3,D197=2),1,0)</f>
        <v>0</v>
      </c>
      <c r="F197" s="0" t="str">
        <f aca="false">IF(E197=1,"Sunzi!","")</f>
        <v/>
      </c>
    </row>
    <row r="198" customFormat="false" ht="12.8" hidden="false" customHeight="false" outlineLevel="0" collapsed="false">
      <c r="A198" s="2" t="n">
        <f aca="false">A197+1</f>
        <v>195</v>
      </c>
      <c r="B198" s="2" t="n">
        <f aca="false">MOD(A198,3)</f>
        <v>0</v>
      </c>
      <c r="C198" s="2" t="n">
        <f aca="false">MOD(A198,5)</f>
        <v>0</v>
      </c>
      <c r="D198" s="2" t="n">
        <f aca="false">MOD(A198,7)</f>
        <v>6</v>
      </c>
      <c r="E198" s="2" t="n">
        <f aca="false">IF(AND(B198=2,C198=3,D198=2),1,0)</f>
        <v>0</v>
      </c>
      <c r="F198" s="0" t="str">
        <f aca="false">IF(E198=1,"Sunzi!","")</f>
        <v/>
      </c>
    </row>
    <row r="199" customFormat="false" ht="12.8" hidden="false" customHeight="false" outlineLevel="0" collapsed="false">
      <c r="A199" s="2" t="n">
        <f aca="false">A198+1</f>
        <v>196</v>
      </c>
      <c r="B199" s="2" t="n">
        <f aca="false">MOD(A199,3)</f>
        <v>1</v>
      </c>
      <c r="C199" s="2" t="n">
        <f aca="false">MOD(A199,5)</f>
        <v>1</v>
      </c>
      <c r="D199" s="2" t="n">
        <f aca="false">MOD(A199,7)</f>
        <v>0</v>
      </c>
      <c r="E199" s="2" t="n">
        <f aca="false">IF(AND(B199=2,C199=3,D199=2),1,0)</f>
        <v>0</v>
      </c>
      <c r="F199" s="0" t="str">
        <f aca="false">IF(E199=1,"Sunzi!","")</f>
        <v/>
      </c>
    </row>
    <row r="200" customFormat="false" ht="12.8" hidden="false" customHeight="false" outlineLevel="0" collapsed="false">
      <c r="A200" s="2" t="n">
        <f aca="false">A199+1</f>
        <v>197</v>
      </c>
      <c r="B200" s="2" t="n">
        <f aca="false">MOD(A200,3)</f>
        <v>2</v>
      </c>
      <c r="C200" s="2" t="n">
        <f aca="false">MOD(A200,5)</f>
        <v>2</v>
      </c>
      <c r="D200" s="2" t="n">
        <f aca="false">MOD(A200,7)</f>
        <v>1</v>
      </c>
      <c r="E200" s="2" t="n">
        <f aca="false">IF(AND(B200=2,C200=3,D200=2),1,0)</f>
        <v>0</v>
      </c>
      <c r="F200" s="0" t="str">
        <f aca="false">IF(E200=1,"Sunzi!","")</f>
        <v/>
      </c>
    </row>
    <row r="201" customFormat="false" ht="12.8" hidden="false" customHeight="false" outlineLevel="0" collapsed="false">
      <c r="A201" s="2" t="n">
        <f aca="false">A200+1</f>
        <v>198</v>
      </c>
      <c r="B201" s="2" t="n">
        <f aca="false">MOD(A201,3)</f>
        <v>0</v>
      </c>
      <c r="C201" s="2" t="n">
        <f aca="false">MOD(A201,5)</f>
        <v>3</v>
      </c>
      <c r="D201" s="2" t="n">
        <f aca="false">MOD(A201,7)</f>
        <v>2</v>
      </c>
      <c r="E201" s="2" t="n">
        <f aca="false">IF(AND(B201=2,C201=3,D201=2),1,0)</f>
        <v>0</v>
      </c>
      <c r="F201" s="0" t="str">
        <f aca="false">IF(E201=1,"Sunzi!","")</f>
        <v/>
      </c>
    </row>
    <row r="202" customFormat="false" ht="12.8" hidden="false" customHeight="false" outlineLevel="0" collapsed="false">
      <c r="A202" s="2" t="n">
        <f aca="false">A201+1</f>
        <v>199</v>
      </c>
      <c r="B202" s="2" t="n">
        <f aca="false">MOD(A202,3)</f>
        <v>1</v>
      </c>
      <c r="C202" s="2" t="n">
        <f aca="false">MOD(A202,5)</f>
        <v>4</v>
      </c>
      <c r="D202" s="2" t="n">
        <f aca="false">MOD(A202,7)</f>
        <v>3</v>
      </c>
      <c r="E202" s="2" t="n">
        <f aca="false">IF(AND(B202=2,C202=3,D202=2),1,0)</f>
        <v>0</v>
      </c>
      <c r="F202" s="0" t="str">
        <f aca="false">IF(E202=1,"Sunzi!","")</f>
        <v/>
      </c>
    </row>
    <row r="203" customFormat="false" ht="12.8" hidden="false" customHeight="false" outlineLevel="0" collapsed="false">
      <c r="A203" s="2" t="n">
        <f aca="false">A202+1</f>
        <v>200</v>
      </c>
      <c r="B203" s="2" t="n">
        <f aca="false">MOD(A203,3)</f>
        <v>2</v>
      </c>
      <c r="C203" s="2" t="n">
        <f aca="false">MOD(A203,5)</f>
        <v>0</v>
      </c>
      <c r="D203" s="2" t="n">
        <f aca="false">MOD(A203,7)</f>
        <v>4</v>
      </c>
      <c r="E203" s="2" t="n">
        <f aca="false">IF(AND(B203=2,C203=3,D203=2),1,0)</f>
        <v>0</v>
      </c>
      <c r="F203" s="0" t="str">
        <f aca="false">IF(E203=1,"Sunzi!","")</f>
        <v/>
      </c>
    </row>
    <row r="204" customFormat="false" ht="12.8" hidden="false" customHeight="false" outlineLevel="0" collapsed="false">
      <c r="A204" s="2" t="n">
        <f aca="false">A203+1</f>
        <v>201</v>
      </c>
      <c r="B204" s="2" t="n">
        <f aca="false">MOD(A204,3)</f>
        <v>0</v>
      </c>
      <c r="C204" s="2" t="n">
        <f aca="false">MOD(A204,5)</f>
        <v>1</v>
      </c>
      <c r="D204" s="2" t="n">
        <f aca="false">MOD(A204,7)</f>
        <v>5</v>
      </c>
      <c r="E204" s="2" t="n">
        <f aca="false">IF(AND(B204=2,C204=3,D204=2),1,0)</f>
        <v>0</v>
      </c>
      <c r="F204" s="0" t="str">
        <f aca="false">IF(E204=1,"Sunzi!","")</f>
        <v/>
      </c>
    </row>
    <row r="205" customFormat="false" ht="12.8" hidden="false" customHeight="false" outlineLevel="0" collapsed="false">
      <c r="A205" s="2" t="n">
        <f aca="false">A204+1</f>
        <v>202</v>
      </c>
      <c r="B205" s="2" t="n">
        <f aca="false">MOD(A205,3)</f>
        <v>1</v>
      </c>
      <c r="C205" s="2" t="n">
        <f aca="false">MOD(A205,5)</f>
        <v>2</v>
      </c>
      <c r="D205" s="2" t="n">
        <f aca="false">MOD(A205,7)</f>
        <v>6</v>
      </c>
      <c r="E205" s="2" t="n">
        <f aca="false">IF(AND(B205=2,C205=3,D205=2),1,0)</f>
        <v>0</v>
      </c>
      <c r="F205" s="0" t="str">
        <f aca="false">IF(E205=1,"Sunzi!","")</f>
        <v/>
      </c>
    </row>
    <row r="206" customFormat="false" ht="12.8" hidden="false" customHeight="false" outlineLevel="0" collapsed="false">
      <c r="A206" s="2" t="n">
        <f aca="false">A205+1</f>
        <v>203</v>
      </c>
      <c r="B206" s="2" t="n">
        <f aca="false">MOD(A206,3)</f>
        <v>2</v>
      </c>
      <c r="C206" s="2" t="n">
        <f aca="false">MOD(A206,5)</f>
        <v>3</v>
      </c>
      <c r="D206" s="2" t="n">
        <f aca="false">MOD(A206,7)</f>
        <v>0</v>
      </c>
      <c r="E206" s="2" t="n">
        <f aca="false">IF(AND(B206=2,C206=3,D206=2),1,0)</f>
        <v>0</v>
      </c>
      <c r="F206" s="0" t="str">
        <f aca="false">IF(E206=1,"Sunzi!","")</f>
        <v/>
      </c>
    </row>
    <row r="207" customFormat="false" ht="12.8" hidden="false" customHeight="false" outlineLevel="0" collapsed="false">
      <c r="A207" s="2" t="n">
        <f aca="false">A206+1</f>
        <v>204</v>
      </c>
      <c r="B207" s="2" t="n">
        <f aca="false">MOD(A207,3)</f>
        <v>0</v>
      </c>
      <c r="C207" s="2" t="n">
        <f aca="false">MOD(A207,5)</f>
        <v>4</v>
      </c>
      <c r="D207" s="2" t="n">
        <f aca="false">MOD(A207,7)</f>
        <v>1</v>
      </c>
      <c r="E207" s="2" t="n">
        <f aca="false">IF(AND(B207=2,C207=3,D207=2),1,0)</f>
        <v>0</v>
      </c>
      <c r="F207" s="0" t="str">
        <f aca="false">IF(E207=1,"Sunzi!","")</f>
        <v/>
      </c>
    </row>
    <row r="208" customFormat="false" ht="12.8" hidden="false" customHeight="false" outlineLevel="0" collapsed="false">
      <c r="A208" s="2" t="n">
        <f aca="false">A207+1</f>
        <v>205</v>
      </c>
      <c r="B208" s="2" t="n">
        <f aca="false">MOD(A208,3)</f>
        <v>1</v>
      </c>
      <c r="C208" s="2" t="n">
        <f aca="false">MOD(A208,5)</f>
        <v>0</v>
      </c>
      <c r="D208" s="2" t="n">
        <f aca="false">MOD(A208,7)</f>
        <v>2</v>
      </c>
      <c r="E208" s="2" t="n">
        <f aca="false">IF(AND(B208=2,C208=3,D208=2),1,0)</f>
        <v>0</v>
      </c>
      <c r="F208" s="0" t="str">
        <f aca="false">IF(E208=1,"Sunzi!","")</f>
        <v/>
      </c>
    </row>
    <row r="209" customFormat="false" ht="12.8" hidden="false" customHeight="false" outlineLevel="0" collapsed="false">
      <c r="A209" s="2" t="n">
        <f aca="false">A208+1</f>
        <v>206</v>
      </c>
      <c r="B209" s="2" t="n">
        <f aca="false">MOD(A209,3)</f>
        <v>2</v>
      </c>
      <c r="C209" s="2" t="n">
        <f aca="false">MOD(A209,5)</f>
        <v>1</v>
      </c>
      <c r="D209" s="2" t="n">
        <f aca="false">MOD(A209,7)</f>
        <v>3</v>
      </c>
      <c r="E209" s="2" t="n">
        <f aca="false">IF(AND(B209=2,C209=3,D209=2),1,0)</f>
        <v>0</v>
      </c>
      <c r="F209" s="0" t="str">
        <f aca="false">IF(E209=1,"Sunzi!","")</f>
        <v/>
      </c>
    </row>
    <row r="210" customFormat="false" ht="12.8" hidden="false" customHeight="false" outlineLevel="0" collapsed="false">
      <c r="A210" s="2" t="n">
        <f aca="false">A209+1</f>
        <v>207</v>
      </c>
      <c r="B210" s="2" t="n">
        <f aca="false">MOD(A210,3)</f>
        <v>0</v>
      </c>
      <c r="C210" s="2" t="n">
        <f aca="false">MOD(A210,5)</f>
        <v>2</v>
      </c>
      <c r="D210" s="2" t="n">
        <f aca="false">MOD(A210,7)</f>
        <v>4</v>
      </c>
      <c r="E210" s="2" t="n">
        <f aca="false">IF(AND(B210=2,C210=3,D210=2),1,0)</f>
        <v>0</v>
      </c>
      <c r="F210" s="0" t="str">
        <f aca="false">IF(E210=1,"Sunzi!","")</f>
        <v/>
      </c>
    </row>
    <row r="211" customFormat="false" ht="12.8" hidden="false" customHeight="false" outlineLevel="0" collapsed="false">
      <c r="A211" s="2" t="n">
        <f aca="false">A210+1</f>
        <v>208</v>
      </c>
      <c r="B211" s="2" t="n">
        <f aca="false">MOD(A211,3)</f>
        <v>1</v>
      </c>
      <c r="C211" s="2" t="n">
        <f aca="false">MOD(A211,5)</f>
        <v>3</v>
      </c>
      <c r="D211" s="2" t="n">
        <f aca="false">MOD(A211,7)</f>
        <v>5</v>
      </c>
      <c r="E211" s="2" t="n">
        <f aca="false">IF(AND(B211=2,C211=3,D211=2),1,0)</f>
        <v>0</v>
      </c>
      <c r="F211" s="0" t="str">
        <f aca="false">IF(E211=1,"Sunzi!","")</f>
        <v/>
      </c>
    </row>
    <row r="212" customFormat="false" ht="12.8" hidden="false" customHeight="false" outlineLevel="0" collapsed="false">
      <c r="A212" s="2" t="n">
        <f aca="false">A211+1</f>
        <v>209</v>
      </c>
      <c r="B212" s="2" t="n">
        <f aca="false">MOD(A212,3)</f>
        <v>2</v>
      </c>
      <c r="C212" s="2" t="n">
        <f aca="false">MOD(A212,5)</f>
        <v>4</v>
      </c>
      <c r="D212" s="2" t="n">
        <f aca="false">MOD(A212,7)</f>
        <v>6</v>
      </c>
      <c r="E212" s="2" t="n">
        <f aca="false">IF(AND(B212=2,C212=3,D212=2),1,0)</f>
        <v>0</v>
      </c>
      <c r="F212" s="0" t="str">
        <f aca="false">IF(E212=1,"Sunzi!","")</f>
        <v/>
      </c>
    </row>
    <row r="213" customFormat="false" ht="12.8" hidden="false" customHeight="false" outlineLevel="0" collapsed="false">
      <c r="A213" s="2" t="n">
        <f aca="false">A212+1</f>
        <v>210</v>
      </c>
      <c r="B213" s="2" t="n">
        <f aca="false">MOD(A213,3)</f>
        <v>0</v>
      </c>
      <c r="C213" s="2" t="n">
        <f aca="false">MOD(A213,5)</f>
        <v>0</v>
      </c>
      <c r="D213" s="2" t="n">
        <f aca="false">MOD(A213,7)</f>
        <v>0</v>
      </c>
      <c r="E213" s="2" t="n">
        <f aca="false">IF(AND(B213=2,C213=3,D213=2),1,0)</f>
        <v>0</v>
      </c>
      <c r="F213" s="0" t="str">
        <f aca="false">IF(E213=1,"Sunzi!","")</f>
        <v/>
      </c>
    </row>
    <row r="214" customFormat="false" ht="12.8" hidden="false" customHeight="false" outlineLevel="0" collapsed="false">
      <c r="A214" s="2" t="n">
        <f aca="false">A213+1</f>
        <v>211</v>
      </c>
      <c r="B214" s="2" t="n">
        <f aca="false">MOD(A214,3)</f>
        <v>1</v>
      </c>
      <c r="C214" s="2" t="n">
        <f aca="false">MOD(A214,5)</f>
        <v>1</v>
      </c>
      <c r="D214" s="2" t="n">
        <f aca="false">MOD(A214,7)</f>
        <v>1</v>
      </c>
      <c r="E214" s="2" t="n">
        <f aca="false">IF(AND(B214=2,C214=3,D214=2),1,0)</f>
        <v>0</v>
      </c>
      <c r="F214" s="0" t="str">
        <f aca="false">IF(E214=1,"Sunzi!","")</f>
        <v/>
      </c>
    </row>
    <row r="215" customFormat="false" ht="12.8" hidden="false" customHeight="false" outlineLevel="0" collapsed="false">
      <c r="A215" s="2" t="n">
        <f aca="false">A214+1</f>
        <v>212</v>
      </c>
      <c r="B215" s="2" t="n">
        <f aca="false">MOD(A215,3)</f>
        <v>2</v>
      </c>
      <c r="C215" s="2" t="n">
        <f aca="false">MOD(A215,5)</f>
        <v>2</v>
      </c>
      <c r="D215" s="2" t="n">
        <f aca="false">MOD(A215,7)</f>
        <v>2</v>
      </c>
      <c r="E215" s="2" t="n">
        <f aca="false">IF(AND(B215=2,C215=3,D215=2),1,0)</f>
        <v>0</v>
      </c>
      <c r="F215" s="0" t="str">
        <f aca="false">IF(E215=1,"Sunzi!","")</f>
        <v/>
      </c>
    </row>
    <row r="216" customFormat="false" ht="12.8" hidden="false" customHeight="false" outlineLevel="0" collapsed="false">
      <c r="A216" s="2" t="n">
        <f aca="false">A215+1</f>
        <v>213</v>
      </c>
      <c r="B216" s="2" t="n">
        <f aca="false">MOD(A216,3)</f>
        <v>0</v>
      </c>
      <c r="C216" s="2" t="n">
        <f aca="false">MOD(A216,5)</f>
        <v>3</v>
      </c>
      <c r="D216" s="2" t="n">
        <f aca="false">MOD(A216,7)</f>
        <v>3</v>
      </c>
      <c r="E216" s="2" t="n">
        <f aca="false">IF(AND(B216=2,C216=3,D216=2),1,0)</f>
        <v>0</v>
      </c>
      <c r="F216" s="0" t="str">
        <f aca="false">IF(E216=1,"Sunzi!","")</f>
        <v/>
      </c>
    </row>
    <row r="217" customFormat="false" ht="12.8" hidden="false" customHeight="false" outlineLevel="0" collapsed="false">
      <c r="A217" s="2" t="n">
        <f aca="false">A216+1</f>
        <v>214</v>
      </c>
      <c r="B217" s="2" t="n">
        <f aca="false">MOD(A217,3)</f>
        <v>1</v>
      </c>
      <c r="C217" s="2" t="n">
        <f aca="false">MOD(A217,5)</f>
        <v>4</v>
      </c>
      <c r="D217" s="2" t="n">
        <f aca="false">MOD(A217,7)</f>
        <v>4</v>
      </c>
      <c r="E217" s="2" t="n">
        <f aca="false">IF(AND(B217=2,C217=3,D217=2),1,0)</f>
        <v>0</v>
      </c>
      <c r="F217" s="0" t="str">
        <f aca="false">IF(E217=1,"Sunzi!","")</f>
        <v/>
      </c>
    </row>
    <row r="218" customFormat="false" ht="12.8" hidden="false" customHeight="false" outlineLevel="0" collapsed="false">
      <c r="A218" s="2" t="n">
        <f aca="false">A217+1</f>
        <v>215</v>
      </c>
      <c r="B218" s="2" t="n">
        <f aca="false">MOD(A218,3)</f>
        <v>2</v>
      </c>
      <c r="C218" s="2" t="n">
        <f aca="false">MOD(A218,5)</f>
        <v>0</v>
      </c>
      <c r="D218" s="2" t="n">
        <f aca="false">MOD(A218,7)</f>
        <v>5</v>
      </c>
      <c r="E218" s="2" t="n">
        <f aca="false">IF(AND(B218=2,C218=3,D218=2),1,0)</f>
        <v>0</v>
      </c>
      <c r="F218" s="0" t="str">
        <f aca="false">IF(E218=1,"Sunzi!","")</f>
        <v/>
      </c>
    </row>
    <row r="219" customFormat="false" ht="12.8" hidden="false" customHeight="false" outlineLevel="0" collapsed="false">
      <c r="A219" s="2" t="n">
        <f aca="false">A218+1</f>
        <v>216</v>
      </c>
      <c r="B219" s="2" t="n">
        <f aca="false">MOD(A219,3)</f>
        <v>0</v>
      </c>
      <c r="C219" s="2" t="n">
        <f aca="false">MOD(A219,5)</f>
        <v>1</v>
      </c>
      <c r="D219" s="2" t="n">
        <f aca="false">MOD(A219,7)</f>
        <v>6</v>
      </c>
      <c r="E219" s="2" t="n">
        <f aca="false">IF(AND(B219=2,C219=3,D219=2),1,0)</f>
        <v>0</v>
      </c>
      <c r="F219" s="0" t="str">
        <f aca="false">IF(E219=1,"Sunzi!","")</f>
        <v/>
      </c>
    </row>
    <row r="220" customFormat="false" ht="12.8" hidden="false" customHeight="false" outlineLevel="0" collapsed="false">
      <c r="A220" s="2" t="n">
        <f aca="false">A219+1</f>
        <v>217</v>
      </c>
      <c r="B220" s="2" t="n">
        <f aca="false">MOD(A220,3)</f>
        <v>1</v>
      </c>
      <c r="C220" s="2" t="n">
        <f aca="false">MOD(A220,5)</f>
        <v>2</v>
      </c>
      <c r="D220" s="2" t="n">
        <f aca="false">MOD(A220,7)</f>
        <v>0</v>
      </c>
      <c r="E220" s="2" t="n">
        <f aca="false">IF(AND(B220=2,C220=3,D220=2),1,0)</f>
        <v>0</v>
      </c>
      <c r="F220" s="0" t="str">
        <f aca="false">IF(E220=1,"Sunzi!","")</f>
        <v/>
      </c>
    </row>
    <row r="221" customFormat="false" ht="12.8" hidden="false" customHeight="false" outlineLevel="0" collapsed="false">
      <c r="A221" s="2" t="n">
        <f aca="false">A220+1</f>
        <v>218</v>
      </c>
      <c r="B221" s="2" t="n">
        <f aca="false">MOD(A221,3)</f>
        <v>2</v>
      </c>
      <c r="C221" s="2" t="n">
        <f aca="false">MOD(A221,5)</f>
        <v>3</v>
      </c>
      <c r="D221" s="2" t="n">
        <f aca="false">MOD(A221,7)</f>
        <v>1</v>
      </c>
      <c r="E221" s="2" t="n">
        <f aca="false">IF(AND(B221=2,C221=3,D221=2),1,0)</f>
        <v>0</v>
      </c>
      <c r="F221" s="0" t="str">
        <f aca="false">IF(E221=1,"Sunzi!","")</f>
        <v/>
      </c>
    </row>
    <row r="222" customFormat="false" ht="12.8" hidden="false" customHeight="false" outlineLevel="0" collapsed="false">
      <c r="A222" s="2" t="n">
        <f aca="false">A221+1</f>
        <v>219</v>
      </c>
      <c r="B222" s="2" t="n">
        <f aca="false">MOD(A222,3)</f>
        <v>0</v>
      </c>
      <c r="C222" s="2" t="n">
        <f aca="false">MOD(A222,5)</f>
        <v>4</v>
      </c>
      <c r="D222" s="2" t="n">
        <f aca="false">MOD(A222,7)</f>
        <v>2</v>
      </c>
      <c r="E222" s="2" t="n">
        <f aca="false">IF(AND(B222=2,C222=3,D222=2),1,0)</f>
        <v>0</v>
      </c>
      <c r="F222" s="0" t="str">
        <f aca="false">IF(E222=1,"Sunzi!","")</f>
        <v/>
      </c>
    </row>
    <row r="223" customFormat="false" ht="12.8" hidden="false" customHeight="false" outlineLevel="0" collapsed="false">
      <c r="A223" s="2" t="n">
        <f aca="false">A222+1</f>
        <v>220</v>
      </c>
      <c r="B223" s="2" t="n">
        <f aca="false">MOD(A223,3)</f>
        <v>1</v>
      </c>
      <c r="C223" s="2" t="n">
        <f aca="false">MOD(A223,5)</f>
        <v>0</v>
      </c>
      <c r="D223" s="2" t="n">
        <f aca="false">MOD(A223,7)</f>
        <v>3</v>
      </c>
      <c r="E223" s="2" t="n">
        <f aca="false">IF(AND(B223=2,C223=3,D223=2),1,0)</f>
        <v>0</v>
      </c>
      <c r="F223" s="0" t="str">
        <f aca="false">IF(E223=1,"Sunzi!","")</f>
        <v/>
      </c>
    </row>
    <row r="224" customFormat="false" ht="12.8" hidden="false" customHeight="false" outlineLevel="0" collapsed="false">
      <c r="A224" s="2" t="n">
        <f aca="false">A223+1</f>
        <v>221</v>
      </c>
      <c r="B224" s="2" t="n">
        <f aca="false">MOD(A224,3)</f>
        <v>2</v>
      </c>
      <c r="C224" s="2" t="n">
        <f aca="false">MOD(A224,5)</f>
        <v>1</v>
      </c>
      <c r="D224" s="2" t="n">
        <f aca="false">MOD(A224,7)</f>
        <v>4</v>
      </c>
      <c r="E224" s="2" t="n">
        <f aca="false">IF(AND(B224=2,C224=3,D224=2),1,0)</f>
        <v>0</v>
      </c>
      <c r="F224" s="0" t="str">
        <f aca="false">IF(E224=1,"Sunzi!","")</f>
        <v/>
      </c>
    </row>
    <row r="225" customFormat="false" ht="12.8" hidden="false" customHeight="false" outlineLevel="0" collapsed="false">
      <c r="A225" s="2" t="n">
        <f aca="false">A224+1</f>
        <v>222</v>
      </c>
      <c r="B225" s="2" t="n">
        <f aca="false">MOD(A225,3)</f>
        <v>0</v>
      </c>
      <c r="C225" s="2" t="n">
        <f aca="false">MOD(A225,5)</f>
        <v>2</v>
      </c>
      <c r="D225" s="2" t="n">
        <f aca="false">MOD(A225,7)</f>
        <v>5</v>
      </c>
      <c r="E225" s="2" t="n">
        <f aca="false">IF(AND(B225=2,C225=3,D225=2),1,0)</f>
        <v>0</v>
      </c>
      <c r="F225" s="0" t="str">
        <f aca="false">IF(E225=1,"Sunzi!","")</f>
        <v/>
      </c>
    </row>
    <row r="226" customFormat="false" ht="12.8" hidden="false" customHeight="false" outlineLevel="0" collapsed="false">
      <c r="A226" s="2" t="n">
        <f aca="false">A225+1</f>
        <v>223</v>
      </c>
      <c r="B226" s="2" t="n">
        <f aca="false">MOD(A226,3)</f>
        <v>1</v>
      </c>
      <c r="C226" s="2" t="n">
        <f aca="false">MOD(A226,5)</f>
        <v>3</v>
      </c>
      <c r="D226" s="2" t="n">
        <f aca="false">MOD(A226,7)</f>
        <v>6</v>
      </c>
      <c r="E226" s="2" t="n">
        <f aca="false">IF(AND(B226=2,C226=3,D226=2),1,0)</f>
        <v>0</v>
      </c>
      <c r="F226" s="0" t="str">
        <f aca="false">IF(E226=1,"Sunzi!","")</f>
        <v/>
      </c>
    </row>
    <row r="227" customFormat="false" ht="12.8" hidden="false" customHeight="false" outlineLevel="0" collapsed="false">
      <c r="A227" s="2" t="n">
        <f aca="false">A226+1</f>
        <v>224</v>
      </c>
      <c r="B227" s="2" t="n">
        <f aca="false">MOD(A227,3)</f>
        <v>2</v>
      </c>
      <c r="C227" s="2" t="n">
        <f aca="false">MOD(A227,5)</f>
        <v>4</v>
      </c>
      <c r="D227" s="2" t="n">
        <f aca="false">MOD(A227,7)</f>
        <v>0</v>
      </c>
      <c r="E227" s="2" t="n">
        <f aca="false">IF(AND(B227=2,C227=3,D227=2),1,0)</f>
        <v>0</v>
      </c>
      <c r="F227" s="0" t="str">
        <f aca="false">IF(E227=1,"Sunzi!","")</f>
        <v/>
      </c>
    </row>
    <row r="228" customFormat="false" ht="12.8" hidden="false" customHeight="false" outlineLevel="0" collapsed="false">
      <c r="A228" s="2" t="n">
        <f aca="false">A227+1</f>
        <v>225</v>
      </c>
      <c r="B228" s="2" t="n">
        <f aca="false">MOD(A228,3)</f>
        <v>0</v>
      </c>
      <c r="C228" s="2" t="n">
        <f aca="false">MOD(A228,5)</f>
        <v>0</v>
      </c>
      <c r="D228" s="2" t="n">
        <f aca="false">MOD(A228,7)</f>
        <v>1</v>
      </c>
      <c r="E228" s="2" t="n">
        <f aca="false">IF(AND(B228=2,C228=3,D228=2),1,0)</f>
        <v>0</v>
      </c>
      <c r="F228" s="0" t="str">
        <f aca="false">IF(E228=1,"Sunzi!","")</f>
        <v/>
      </c>
    </row>
    <row r="229" customFormat="false" ht="12.8" hidden="false" customHeight="false" outlineLevel="0" collapsed="false">
      <c r="A229" s="2" t="n">
        <f aca="false">A228+1</f>
        <v>226</v>
      </c>
      <c r="B229" s="2" t="n">
        <f aca="false">MOD(A229,3)</f>
        <v>1</v>
      </c>
      <c r="C229" s="2" t="n">
        <f aca="false">MOD(A229,5)</f>
        <v>1</v>
      </c>
      <c r="D229" s="2" t="n">
        <f aca="false">MOD(A229,7)</f>
        <v>2</v>
      </c>
      <c r="E229" s="2" t="n">
        <f aca="false">IF(AND(B229=2,C229=3,D229=2),1,0)</f>
        <v>0</v>
      </c>
      <c r="F229" s="0" t="str">
        <f aca="false">IF(E229=1,"Sunzi!","")</f>
        <v/>
      </c>
    </row>
    <row r="230" customFormat="false" ht="12.8" hidden="false" customHeight="false" outlineLevel="0" collapsed="false">
      <c r="A230" s="2" t="n">
        <f aca="false">A229+1</f>
        <v>227</v>
      </c>
      <c r="B230" s="2" t="n">
        <f aca="false">MOD(A230,3)</f>
        <v>2</v>
      </c>
      <c r="C230" s="2" t="n">
        <f aca="false">MOD(A230,5)</f>
        <v>2</v>
      </c>
      <c r="D230" s="2" t="n">
        <f aca="false">MOD(A230,7)</f>
        <v>3</v>
      </c>
      <c r="E230" s="2" t="n">
        <f aca="false">IF(AND(B230=2,C230=3,D230=2),1,0)</f>
        <v>0</v>
      </c>
      <c r="F230" s="0" t="str">
        <f aca="false">IF(E230=1,"Sunzi!","")</f>
        <v/>
      </c>
    </row>
    <row r="231" customFormat="false" ht="12.8" hidden="false" customHeight="false" outlineLevel="0" collapsed="false">
      <c r="A231" s="2" t="n">
        <f aca="false">A230+1</f>
        <v>228</v>
      </c>
      <c r="B231" s="2" t="n">
        <f aca="false">MOD(A231,3)</f>
        <v>0</v>
      </c>
      <c r="C231" s="2" t="n">
        <f aca="false">MOD(A231,5)</f>
        <v>3</v>
      </c>
      <c r="D231" s="2" t="n">
        <f aca="false">MOD(A231,7)</f>
        <v>4</v>
      </c>
      <c r="E231" s="2" t="n">
        <f aca="false">IF(AND(B231=2,C231=3,D231=2),1,0)</f>
        <v>0</v>
      </c>
      <c r="F231" s="0" t="str">
        <f aca="false">IF(E231=1,"Sunzi!","")</f>
        <v/>
      </c>
    </row>
    <row r="232" customFormat="false" ht="12.8" hidden="false" customHeight="false" outlineLevel="0" collapsed="false">
      <c r="A232" s="2" t="n">
        <f aca="false">A231+1</f>
        <v>229</v>
      </c>
      <c r="B232" s="2" t="n">
        <f aca="false">MOD(A232,3)</f>
        <v>1</v>
      </c>
      <c r="C232" s="2" t="n">
        <f aca="false">MOD(A232,5)</f>
        <v>4</v>
      </c>
      <c r="D232" s="2" t="n">
        <f aca="false">MOD(A232,7)</f>
        <v>5</v>
      </c>
      <c r="E232" s="2" t="n">
        <f aca="false">IF(AND(B232=2,C232=3,D232=2),1,0)</f>
        <v>0</v>
      </c>
      <c r="F232" s="0" t="str">
        <f aca="false">IF(E232=1,"Sunzi!","")</f>
        <v/>
      </c>
    </row>
    <row r="233" customFormat="false" ht="12.8" hidden="false" customHeight="false" outlineLevel="0" collapsed="false">
      <c r="A233" s="2" t="n">
        <f aca="false">A232+1</f>
        <v>230</v>
      </c>
      <c r="B233" s="2" t="n">
        <f aca="false">MOD(A233,3)</f>
        <v>2</v>
      </c>
      <c r="C233" s="2" t="n">
        <f aca="false">MOD(A233,5)</f>
        <v>0</v>
      </c>
      <c r="D233" s="2" t="n">
        <f aca="false">MOD(A233,7)</f>
        <v>6</v>
      </c>
      <c r="E233" s="2" t="n">
        <f aca="false">IF(AND(B233=2,C233=3,D233=2),1,0)</f>
        <v>0</v>
      </c>
      <c r="F233" s="0" t="str">
        <f aca="false">IF(E233=1,"Sunzi!","")</f>
        <v/>
      </c>
    </row>
    <row r="234" customFormat="false" ht="12.8" hidden="false" customHeight="false" outlineLevel="0" collapsed="false">
      <c r="A234" s="2" t="n">
        <f aca="false">A233+1</f>
        <v>231</v>
      </c>
      <c r="B234" s="2" t="n">
        <f aca="false">MOD(A234,3)</f>
        <v>0</v>
      </c>
      <c r="C234" s="2" t="n">
        <f aca="false">MOD(A234,5)</f>
        <v>1</v>
      </c>
      <c r="D234" s="2" t="n">
        <f aca="false">MOD(A234,7)</f>
        <v>0</v>
      </c>
      <c r="E234" s="2" t="n">
        <f aca="false">IF(AND(B234=2,C234=3,D234=2),1,0)</f>
        <v>0</v>
      </c>
      <c r="F234" s="0" t="str">
        <f aca="false">IF(E234=1,"Sunzi!","")</f>
        <v/>
      </c>
    </row>
    <row r="235" customFormat="false" ht="12.8" hidden="false" customHeight="false" outlineLevel="0" collapsed="false">
      <c r="A235" s="2" t="n">
        <f aca="false">A234+1</f>
        <v>232</v>
      </c>
      <c r="B235" s="2" t="n">
        <f aca="false">MOD(A235,3)</f>
        <v>1</v>
      </c>
      <c r="C235" s="2" t="n">
        <f aca="false">MOD(A235,5)</f>
        <v>2</v>
      </c>
      <c r="D235" s="2" t="n">
        <f aca="false">MOD(A235,7)</f>
        <v>1</v>
      </c>
      <c r="E235" s="2" t="n">
        <f aca="false">IF(AND(B235=2,C235=3,D235=2),1,0)</f>
        <v>0</v>
      </c>
      <c r="F235" s="0" t="str">
        <f aca="false">IF(E235=1,"Sunzi!","")</f>
        <v/>
      </c>
    </row>
    <row r="236" customFormat="false" ht="12.8" hidden="false" customHeight="false" outlineLevel="0" collapsed="false">
      <c r="A236" s="2" t="n">
        <f aca="false">A235+1</f>
        <v>233</v>
      </c>
      <c r="B236" s="2" t="n">
        <f aca="false">MOD(A236,3)</f>
        <v>2</v>
      </c>
      <c r="C236" s="2" t="n">
        <f aca="false">MOD(A236,5)</f>
        <v>3</v>
      </c>
      <c r="D236" s="2" t="n">
        <f aca="false">MOD(A236,7)</f>
        <v>2</v>
      </c>
      <c r="E236" s="2" t="n">
        <f aca="false">IF(AND(B236=2,C236=3,D236=2),1,0)</f>
        <v>1</v>
      </c>
      <c r="F236" s="0" t="str">
        <f aca="false">IF(E236=1,"Sunzi!","")</f>
        <v>Sunzi!</v>
      </c>
    </row>
    <row r="237" customFormat="false" ht="12.8" hidden="false" customHeight="false" outlineLevel="0" collapsed="false">
      <c r="A237" s="2" t="n">
        <f aca="false">A236+1</f>
        <v>234</v>
      </c>
      <c r="B237" s="2" t="n">
        <f aca="false">MOD(A237,3)</f>
        <v>0</v>
      </c>
      <c r="C237" s="2" t="n">
        <f aca="false">MOD(A237,5)</f>
        <v>4</v>
      </c>
      <c r="D237" s="2" t="n">
        <f aca="false">MOD(A237,7)</f>
        <v>3</v>
      </c>
      <c r="E237" s="2" t="n">
        <f aca="false">IF(AND(B237=2,C237=3,D237=2),1,0)</f>
        <v>0</v>
      </c>
      <c r="F237" s="0" t="str">
        <f aca="false">IF(E237=1,"Sunzi!","")</f>
        <v/>
      </c>
    </row>
    <row r="238" customFormat="false" ht="12.8" hidden="false" customHeight="false" outlineLevel="0" collapsed="false">
      <c r="A238" s="2" t="n">
        <f aca="false">A237+1</f>
        <v>235</v>
      </c>
      <c r="B238" s="2" t="n">
        <f aca="false">MOD(A238,3)</f>
        <v>1</v>
      </c>
      <c r="C238" s="2" t="n">
        <f aca="false">MOD(A238,5)</f>
        <v>0</v>
      </c>
      <c r="D238" s="2" t="n">
        <f aca="false">MOD(A238,7)</f>
        <v>4</v>
      </c>
      <c r="E238" s="2" t="n">
        <f aca="false">IF(AND(B238=2,C238=3,D238=2),1,0)</f>
        <v>0</v>
      </c>
      <c r="F238" s="0" t="str">
        <f aca="false">IF(E238=1,"Sunzi!","")</f>
        <v/>
      </c>
    </row>
    <row r="239" customFormat="false" ht="12.8" hidden="false" customHeight="false" outlineLevel="0" collapsed="false">
      <c r="A239" s="2" t="n">
        <f aca="false">A238+1</f>
        <v>236</v>
      </c>
      <c r="B239" s="2" t="n">
        <f aca="false">MOD(A239,3)</f>
        <v>2</v>
      </c>
      <c r="C239" s="2" t="n">
        <f aca="false">MOD(A239,5)</f>
        <v>1</v>
      </c>
      <c r="D239" s="2" t="n">
        <f aca="false">MOD(A239,7)</f>
        <v>5</v>
      </c>
      <c r="E239" s="2" t="n">
        <f aca="false">IF(AND(B239=2,C239=3,D239=2),1,0)</f>
        <v>0</v>
      </c>
      <c r="F239" s="0" t="str">
        <f aca="false">IF(E239=1,"Sunzi!","")</f>
        <v/>
      </c>
    </row>
    <row r="240" customFormat="false" ht="12.8" hidden="false" customHeight="false" outlineLevel="0" collapsed="false">
      <c r="A240" s="2" t="n">
        <f aca="false">A239+1</f>
        <v>237</v>
      </c>
      <c r="B240" s="2" t="n">
        <f aca="false">MOD(A240,3)</f>
        <v>0</v>
      </c>
      <c r="C240" s="2" t="n">
        <f aca="false">MOD(A240,5)</f>
        <v>2</v>
      </c>
      <c r="D240" s="2" t="n">
        <f aca="false">MOD(A240,7)</f>
        <v>6</v>
      </c>
      <c r="E240" s="2" t="n">
        <f aca="false">IF(AND(B240=2,C240=3,D240=2),1,0)</f>
        <v>0</v>
      </c>
      <c r="F240" s="0" t="str">
        <f aca="false">IF(E240=1,"Sunzi!","")</f>
        <v/>
      </c>
    </row>
    <row r="241" customFormat="false" ht="12.8" hidden="false" customHeight="false" outlineLevel="0" collapsed="false">
      <c r="A241" s="2" t="n">
        <f aca="false">A240+1</f>
        <v>238</v>
      </c>
      <c r="B241" s="2" t="n">
        <f aca="false">MOD(A241,3)</f>
        <v>1</v>
      </c>
      <c r="C241" s="2" t="n">
        <f aca="false">MOD(A241,5)</f>
        <v>3</v>
      </c>
      <c r="D241" s="2" t="n">
        <f aca="false">MOD(A241,7)</f>
        <v>0</v>
      </c>
      <c r="E241" s="2" t="n">
        <f aca="false">IF(AND(B241=2,C241=3,D241=2),1,0)</f>
        <v>0</v>
      </c>
      <c r="F241" s="0" t="str">
        <f aca="false">IF(E241=1,"Sunzi!","")</f>
        <v/>
      </c>
    </row>
    <row r="242" customFormat="false" ht="12.8" hidden="false" customHeight="false" outlineLevel="0" collapsed="false">
      <c r="A242" s="2" t="n">
        <f aca="false">A241+1</f>
        <v>239</v>
      </c>
      <c r="B242" s="2" t="n">
        <f aca="false">MOD(A242,3)</f>
        <v>2</v>
      </c>
      <c r="C242" s="2" t="n">
        <f aca="false">MOD(A242,5)</f>
        <v>4</v>
      </c>
      <c r="D242" s="2" t="n">
        <f aca="false">MOD(A242,7)</f>
        <v>1</v>
      </c>
      <c r="E242" s="2" t="n">
        <f aca="false">IF(AND(B242=2,C242=3,D242=2),1,0)</f>
        <v>0</v>
      </c>
      <c r="F242" s="0" t="str">
        <f aca="false">IF(E242=1,"Sunzi!","")</f>
        <v/>
      </c>
    </row>
    <row r="243" customFormat="false" ht="12.8" hidden="false" customHeight="false" outlineLevel="0" collapsed="false">
      <c r="A243" s="2" t="n">
        <f aca="false">A242+1</f>
        <v>240</v>
      </c>
      <c r="B243" s="2" t="n">
        <f aca="false">MOD(A243,3)</f>
        <v>0</v>
      </c>
      <c r="C243" s="2" t="n">
        <f aca="false">MOD(A243,5)</f>
        <v>0</v>
      </c>
      <c r="D243" s="2" t="n">
        <f aca="false">MOD(A243,7)</f>
        <v>2</v>
      </c>
      <c r="E243" s="2" t="n">
        <f aca="false">IF(AND(B243=2,C243=3,D243=2),1,0)</f>
        <v>0</v>
      </c>
      <c r="F243" s="0" t="str">
        <f aca="false">IF(E243=1,"Sunzi!","")</f>
        <v/>
      </c>
    </row>
    <row r="244" customFormat="false" ht="12.8" hidden="false" customHeight="false" outlineLevel="0" collapsed="false">
      <c r="A244" s="2" t="n">
        <f aca="false">A243+1</f>
        <v>241</v>
      </c>
      <c r="B244" s="2" t="n">
        <f aca="false">MOD(A244,3)</f>
        <v>1</v>
      </c>
      <c r="C244" s="2" t="n">
        <f aca="false">MOD(A244,5)</f>
        <v>1</v>
      </c>
      <c r="D244" s="2" t="n">
        <f aca="false">MOD(A244,7)</f>
        <v>3</v>
      </c>
      <c r="E244" s="2" t="n">
        <f aca="false">IF(AND(B244=2,C244=3,D244=2),1,0)</f>
        <v>0</v>
      </c>
      <c r="F244" s="0" t="str">
        <f aca="false">IF(E244=1,"Sunzi!","")</f>
        <v/>
      </c>
    </row>
    <row r="245" customFormat="false" ht="12.8" hidden="false" customHeight="false" outlineLevel="0" collapsed="false">
      <c r="A245" s="2" t="n">
        <f aca="false">A244+1</f>
        <v>242</v>
      </c>
      <c r="B245" s="2" t="n">
        <f aca="false">MOD(A245,3)</f>
        <v>2</v>
      </c>
      <c r="C245" s="2" t="n">
        <f aca="false">MOD(A245,5)</f>
        <v>2</v>
      </c>
      <c r="D245" s="2" t="n">
        <f aca="false">MOD(A245,7)</f>
        <v>4</v>
      </c>
      <c r="E245" s="2" t="n">
        <f aca="false">IF(AND(B245=2,C245=3,D245=2),1,0)</f>
        <v>0</v>
      </c>
      <c r="F245" s="0" t="str">
        <f aca="false">IF(E245=1,"Sunzi!","")</f>
        <v/>
      </c>
    </row>
    <row r="246" customFormat="false" ht="12.8" hidden="false" customHeight="false" outlineLevel="0" collapsed="false">
      <c r="A246" s="2" t="n">
        <f aca="false">A245+1</f>
        <v>243</v>
      </c>
      <c r="B246" s="2" t="n">
        <f aca="false">MOD(A246,3)</f>
        <v>0</v>
      </c>
      <c r="C246" s="2" t="n">
        <f aca="false">MOD(A246,5)</f>
        <v>3</v>
      </c>
      <c r="D246" s="2" t="n">
        <f aca="false">MOD(A246,7)</f>
        <v>5</v>
      </c>
      <c r="E246" s="2" t="n">
        <f aca="false">IF(AND(B246=2,C246=3,D246=2),1,0)</f>
        <v>0</v>
      </c>
      <c r="F246" s="0" t="str">
        <f aca="false">IF(E246=1,"Sunzi!","")</f>
        <v/>
      </c>
    </row>
    <row r="247" customFormat="false" ht="12.8" hidden="false" customHeight="false" outlineLevel="0" collapsed="false">
      <c r="A247" s="2" t="n">
        <f aca="false">A246+1</f>
        <v>244</v>
      </c>
      <c r="B247" s="2" t="n">
        <f aca="false">MOD(A247,3)</f>
        <v>1</v>
      </c>
      <c r="C247" s="2" t="n">
        <f aca="false">MOD(A247,5)</f>
        <v>4</v>
      </c>
      <c r="D247" s="2" t="n">
        <f aca="false">MOD(A247,7)</f>
        <v>6</v>
      </c>
      <c r="E247" s="2" t="n">
        <f aca="false">IF(AND(B247=2,C247=3,D247=2),1,0)</f>
        <v>0</v>
      </c>
      <c r="F247" s="0" t="str">
        <f aca="false">IF(E247=1,"Sunzi!","")</f>
        <v/>
      </c>
    </row>
    <row r="248" customFormat="false" ht="12.8" hidden="false" customHeight="false" outlineLevel="0" collapsed="false">
      <c r="A248" s="2" t="n">
        <f aca="false">A247+1</f>
        <v>245</v>
      </c>
      <c r="B248" s="2" t="n">
        <f aca="false">MOD(A248,3)</f>
        <v>2</v>
      </c>
      <c r="C248" s="2" t="n">
        <f aca="false">MOD(A248,5)</f>
        <v>0</v>
      </c>
      <c r="D248" s="2" t="n">
        <f aca="false">MOD(A248,7)</f>
        <v>0</v>
      </c>
      <c r="E248" s="2" t="n">
        <f aca="false">IF(AND(B248=2,C248=3,D248=2),1,0)</f>
        <v>0</v>
      </c>
      <c r="F248" s="0" t="str">
        <f aca="false">IF(E248=1,"Sunzi!","")</f>
        <v/>
      </c>
    </row>
    <row r="249" customFormat="false" ht="12.8" hidden="false" customHeight="false" outlineLevel="0" collapsed="false">
      <c r="A249" s="2" t="n">
        <f aca="false">A248+1</f>
        <v>246</v>
      </c>
      <c r="B249" s="2" t="n">
        <f aca="false">MOD(A249,3)</f>
        <v>0</v>
      </c>
      <c r="C249" s="2" t="n">
        <f aca="false">MOD(A249,5)</f>
        <v>1</v>
      </c>
      <c r="D249" s="2" t="n">
        <f aca="false">MOD(A249,7)</f>
        <v>1</v>
      </c>
      <c r="E249" s="2" t="n">
        <f aca="false">IF(AND(B249=2,C249=3,D249=2),1,0)</f>
        <v>0</v>
      </c>
      <c r="F249" s="0" t="str">
        <f aca="false">IF(E249=1,"Sunzi!","")</f>
        <v/>
      </c>
    </row>
    <row r="250" customFormat="false" ht="12.8" hidden="false" customHeight="false" outlineLevel="0" collapsed="false">
      <c r="A250" s="2" t="n">
        <f aca="false">A249+1</f>
        <v>247</v>
      </c>
      <c r="B250" s="2" t="n">
        <f aca="false">MOD(A250,3)</f>
        <v>1</v>
      </c>
      <c r="C250" s="2" t="n">
        <f aca="false">MOD(A250,5)</f>
        <v>2</v>
      </c>
      <c r="D250" s="2" t="n">
        <f aca="false">MOD(A250,7)</f>
        <v>2</v>
      </c>
      <c r="E250" s="2" t="n">
        <f aca="false">IF(AND(B250=2,C250=3,D250=2),1,0)</f>
        <v>0</v>
      </c>
      <c r="F250" s="0" t="str">
        <f aca="false">IF(E250=1,"Sunzi!","")</f>
        <v/>
      </c>
    </row>
    <row r="251" customFormat="false" ht="12.8" hidden="false" customHeight="false" outlineLevel="0" collapsed="false">
      <c r="A251" s="2" t="n">
        <f aca="false">A250+1</f>
        <v>248</v>
      </c>
      <c r="B251" s="2" t="n">
        <f aca="false">MOD(A251,3)</f>
        <v>2</v>
      </c>
      <c r="C251" s="2" t="n">
        <f aca="false">MOD(A251,5)</f>
        <v>3</v>
      </c>
      <c r="D251" s="2" t="n">
        <f aca="false">MOD(A251,7)</f>
        <v>3</v>
      </c>
      <c r="E251" s="2" t="n">
        <f aca="false">IF(AND(B251=2,C251=3,D251=2),1,0)</f>
        <v>0</v>
      </c>
      <c r="F251" s="0" t="str">
        <f aca="false">IF(E251=1,"Sunzi!","")</f>
        <v/>
      </c>
    </row>
    <row r="252" customFormat="false" ht="12.8" hidden="false" customHeight="false" outlineLevel="0" collapsed="false">
      <c r="A252" s="2" t="n">
        <f aca="false">A251+1</f>
        <v>249</v>
      </c>
      <c r="B252" s="2" t="n">
        <f aca="false">MOD(A252,3)</f>
        <v>0</v>
      </c>
      <c r="C252" s="2" t="n">
        <f aca="false">MOD(A252,5)</f>
        <v>4</v>
      </c>
      <c r="D252" s="2" t="n">
        <f aca="false">MOD(A252,7)</f>
        <v>4</v>
      </c>
      <c r="E252" s="2" t="n">
        <f aca="false">IF(AND(B252=2,C252=3,D252=2),1,0)</f>
        <v>0</v>
      </c>
      <c r="F252" s="0" t="str">
        <f aca="false">IF(E252=1,"Sunzi!","")</f>
        <v/>
      </c>
    </row>
    <row r="253" customFormat="false" ht="12.8" hidden="false" customHeight="false" outlineLevel="0" collapsed="false">
      <c r="A253" s="2" t="n">
        <f aca="false">A252+1</f>
        <v>250</v>
      </c>
      <c r="B253" s="2" t="n">
        <f aca="false">MOD(A253,3)</f>
        <v>1</v>
      </c>
      <c r="C253" s="2" t="n">
        <f aca="false">MOD(A253,5)</f>
        <v>0</v>
      </c>
      <c r="D253" s="2" t="n">
        <f aca="false">MOD(A253,7)</f>
        <v>5</v>
      </c>
      <c r="E253" s="2" t="n">
        <f aca="false">IF(AND(B253=2,C253=3,D253=2),1,0)</f>
        <v>0</v>
      </c>
      <c r="F253" s="0" t="str">
        <f aca="false">IF(E253=1,"Sunzi!","")</f>
        <v/>
      </c>
    </row>
    <row r="254" customFormat="false" ht="12.8" hidden="false" customHeight="false" outlineLevel="0" collapsed="false">
      <c r="A254" s="2" t="n">
        <f aca="false">A253+1</f>
        <v>251</v>
      </c>
      <c r="B254" s="2" t="n">
        <f aca="false">MOD(A254,3)</f>
        <v>2</v>
      </c>
      <c r="C254" s="2" t="n">
        <f aca="false">MOD(A254,5)</f>
        <v>1</v>
      </c>
      <c r="D254" s="2" t="n">
        <f aca="false">MOD(A254,7)</f>
        <v>6</v>
      </c>
      <c r="E254" s="2" t="n">
        <f aca="false">IF(AND(B254=2,C254=3,D254=2),1,0)</f>
        <v>0</v>
      </c>
      <c r="F254" s="0" t="str">
        <f aca="false">IF(E254=1,"Sunzi!","")</f>
        <v/>
      </c>
    </row>
    <row r="255" customFormat="false" ht="12.8" hidden="false" customHeight="false" outlineLevel="0" collapsed="false">
      <c r="A255" s="2" t="n">
        <f aca="false">A254+1</f>
        <v>252</v>
      </c>
      <c r="B255" s="2" t="n">
        <f aca="false">MOD(A255,3)</f>
        <v>0</v>
      </c>
      <c r="C255" s="2" t="n">
        <f aca="false">MOD(A255,5)</f>
        <v>2</v>
      </c>
      <c r="D255" s="2" t="n">
        <f aca="false">MOD(A255,7)</f>
        <v>0</v>
      </c>
      <c r="E255" s="2" t="n">
        <f aca="false">IF(AND(B255=2,C255=3,D255=2),1,0)</f>
        <v>0</v>
      </c>
      <c r="F255" s="0" t="str">
        <f aca="false">IF(E255=1,"Sunzi!","")</f>
        <v/>
      </c>
    </row>
    <row r="256" customFormat="false" ht="12.8" hidden="false" customHeight="false" outlineLevel="0" collapsed="false">
      <c r="A256" s="2" t="n">
        <f aca="false">A255+1</f>
        <v>253</v>
      </c>
      <c r="B256" s="2" t="n">
        <f aca="false">MOD(A256,3)</f>
        <v>1</v>
      </c>
      <c r="C256" s="2" t="n">
        <f aca="false">MOD(A256,5)</f>
        <v>3</v>
      </c>
      <c r="D256" s="2" t="n">
        <f aca="false">MOD(A256,7)</f>
        <v>1</v>
      </c>
      <c r="E256" s="2" t="n">
        <f aca="false">IF(AND(B256=2,C256=3,D256=2),1,0)</f>
        <v>0</v>
      </c>
      <c r="F256" s="0" t="str">
        <f aca="false">IF(E256=1,"Sunzi!","")</f>
        <v/>
      </c>
    </row>
    <row r="257" customFormat="false" ht="12.8" hidden="false" customHeight="false" outlineLevel="0" collapsed="false">
      <c r="A257" s="2" t="n">
        <f aca="false">A256+1</f>
        <v>254</v>
      </c>
      <c r="B257" s="2" t="n">
        <f aca="false">MOD(A257,3)</f>
        <v>2</v>
      </c>
      <c r="C257" s="2" t="n">
        <f aca="false">MOD(A257,5)</f>
        <v>4</v>
      </c>
      <c r="D257" s="2" t="n">
        <f aca="false">MOD(A257,7)</f>
        <v>2</v>
      </c>
      <c r="E257" s="2" t="n">
        <f aca="false">IF(AND(B257=2,C257=3,D257=2),1,0)</f>
        <v>0</v>
      </c>
      <c r="F257" s="0" t="str">
        <f aca="false">IF(E257=1,"Sunzi!","")</f>
        <v/>
      </c>
    </row>
    <row r="258" customFormat="false" ht="12.8" hidden="false" customHeight="false" outlineLevel="0" collapsed="false">
      <c r="A258" s="2" t="n">
        <f aca="false">A257+1</f>
        <v>255</v>
      </c>
      <c r="B258" s="2" t="n">
        <f aca="false">MOD(A258,3)</f>
        <v>0</v>
      </c>
      <c r="C258" s="2" t="n">
        <f aca="false">MOD(A258,5)</f>
        <v>0</v>
      </c>
      <c r="D258" s="2" t="n">
        <f aca="false">MOD(A258,7)</f>
        <v>3</v>
      </c>
      <c r="E258" s="2" t="n">
        <f aca="false">IF(AND(B258=2,C258=3,D258=2),1,0)</f>
        <v>0</v>
      </c>
      <c r="F258" s="0" t="str">
        <f aca="false">IF(E258=1,"Sunzi!","")</f>
        <v/>
      </c>
    </row>
    <row r="259" customFormat="false" ht="12.8" hidden="false" customHeight="false" outlineLevel="0" collapsed="false">
      <c r="A259" s="2" t="n">
        <f aca="false">A258+1</f>
        <v>256</v>
      </c>
      <c r="B259" s="2" t="n">
        <f aca="false">MOD(A259,3)</f>
        <v>1</v>
      </c>
      <c r="C259" s="2" t="n">
        <f aca="false">MOD(A259,5)</f>
        <v>1</v>
      </c>
      <c r="D259" s="2" t="n">
        <f aca="false">MOD(A259,7)</f>
        <v>4</v>
      </c>
      <c r="E259" s="2" t="n">
        <f aca="false">IF(AND(B259=2,C259=3,D259=2),1,0)</f>
        <v>0</v>
      </c>
      <c r="F259" s="0" t="str">
        <f aca="false">IF(E259=1,"Sunzi!","")</f>
        <v/>
      </c>
    </row>
    <row r="260" customFormat="false" ht="12.8" hidden="false" customHeight="false" outlineLevel="0" collapsed="false">
      <c r="A260" s="2" t="n">
        <f aca="false">A259+1</f>
        <v>257</v>
      </c>
      <c r="B260" s="2" t="n">
        <f aca="false">MOD(A260,3)</f>
        <v>2</v>
      </c>
      <c r="C260" s="2" t="n">
        <f aca="false">MOD(A260,5)</f>
        <v>2</v>
      </c>
      <c r="D260" s="2" t="n">
        <f aca="false">MOD(A260,7)</f>
        <v>5</v>
      </c>
      <c r="E260" s="2" t="n">
        <f aca="false">IF(AND(B260=2,C260=3,D260=2),1,0)</f>
        <v>0</v>
      </c>
      <c r="F260" s="0" t="str">
        <f aca="false">IF(E260=1,"Sunzi!","")</f>
        <v/>
      </c>
    </row>
    <row r="261" customFormat="false" ht="12.8" hidden="false" customHeight="false" outlineLevel="0" collapsed="false">
      <c r="A261" s="2" t="n">
        <f aca="false">A260+1</f>
        <v>258</v>
      </c>
      <c r="B261" s="2" t="n">
        <f aca="false">MOD(A261,3)</f>
        <v>0</v>
      </c>
      <c r="C261" s="2" t="n">
        <f aca="false">MOD(A261,5)</f>
        <v>3</v>
      </c>
      <c r="D261" s="2" t="n">
        <f aca="false">MOD(A261,7)</f>
        <v>6</v>
      </c>
      <c r="E261" s="2" t="n">
        <f aca="false">IF(AND(B261=2,C261=3,D261=2),1,0)</f>
        <v>0</v>
      </c>
      <c r="F261" s="0" t="str">
        <f aca="false">IF(E261=1,"Sunzi!","")</f>
        <v/>
      </c>
    </row>
    <row r="262" customFormat="false" ht="12.8" hidden="false" customHeight="false" outlineLevel="0" collapsed="false">
      <c r="A262" s="2" t="n">
        <f aca="false">A261+1</f>
        <v>259</v>
      </c>
      <c r="B262" s="2" t="n">
        <f aca="false">MOD(A262,3)</f>
        <v>1</v>
      </c>
      <c r="C262" s="2" t="n">
        <f aca="false">MOD(A262,5)</f>
        <v>4</v>
      </c>
      <c r="D262" s="2" t="n">
        <f aca="false">MOD(A262,7)</f>
        <v>0</v>
      </c>
      <c r="E262" s="2" t="n">
        <f aca="false">IF(AND(B262=2,C262=3,D262=2),1,0)</f>
        <v>0</v>
      </c>
      <c r="F262" s="0" t="str">
        <f aca="false">IF(E262=1,"Sunzi!","")</f>
        <v/>
      </c>
    </row>
    <row r="263" customFormat="false" ht="12.8" hidden="false" customHeight="false" outlineLevel="0" collapsed="false">
      <c r="A263" s="2" t="n">
        <f aca="false">A262+1</f>
        <v>260</v>
      </c>
      <c r="B263" s="2" t="n">
        <f aca="false">MOD(A263,3)</f>
        <v>2</v>
      </c>
      <c r="C263" s="2" t="n">
        <f aca="false">MOD(A263,5)</f>
        <v>0</v>
      </c>
      <c r="D263" s="2" t="n">
        <f aca="false">MOD(A263,7)</f>
        <v>1</v>
      </c>
      <c r="E263" s="2" t="n">
        <f aca="false">IF(AND(B263=2,C263=3,D263=2),1,0)</f>
        <v>0</v>
      </c>
      <c r="F263" s="0" t="str">
        <f aca="false">IF(E263=1,"Sunzi!","")</f>
        <v/>
      </c>
    </row>
    <row r="264" customFormat="false" ht="12.8" hidden="false" customHeight="false" outlineLevel="0" collapsed="false">
      <c r="A264" s="2" t="n">
        <f aca="false">A263+1</f>
        <v>261</v>
      </c>
      <c r="B264" s="2" t="n">
        <f aca="false">MOD(A264,3)</f>
        <v>0</v>
      </c>
      <c r="C264" s="2" t="n">
        <f aca="false">MOD(A264,5)</f>
        <v>1</v>
      </c>
      <c r="D264" s="2" t="n">
        <f aca="false">MOD(A264,7)</f>
        <v>2</v>
      </c>
      <c r="E264" s="2" t="n">
        <f aca="false">IF(AND(B264=2,C264=3,D264=2),1,0)</f>
        <v>0</v>
      </c>
      <c r="F264" s="0" t="str">
        <f aca="false">IF(E264=1,"Sunzi!","")</f>
        <v/>
      </c>
    </row>
    <row r="265" customFormat="false" ht="12.8" hidden="false" customHeight="false" outlineLevel="0" collapsed="false">
      <c r="A265" s="2" t="n">
        <f aca="false">A264+1</f>
        <v>262</v>
      </c>
      <c r="B265" s="2" t="n">
        <f aca="false">MOD(A265,3)</f>
        <v>1</v>
      </c>
      <c r="C265" s="2" t="n">
        <f aca="false">MOD(A265,5)</f>
        <v>2</v>
      </c>
      <c r="D265" s="2" t="n">
        <f aca="false">MOD(A265,7)</f>
        <v>3</v>
      </c>
      <c r="E265" s="2" t="n">
        <f aca="false">IF(AND(B265=2,C265=3,D265=2),1,0)</f>
        <v>0</v>
      </c>
      <c r="F265" s="0" t="str">
        <f aca="false">IF(E265=1,"Sunzi!","")</f>
        <v/>
      </c>
    </row>
    <row r="266" customFormat="false" ht="12.8" hidden="false" customHeight="false" outlineLevel="0" collapsed="false">
      <c r="A266" s="2" t="n">
        <f aca="false">A265+1</f>
        <v>263</v>
      </c>
      <c r="B266" s="2" t="n">
        <f aca="false">MOD(A266,3)</f>
        <v>2</v>
      </c>
      <c r="C266" s="2" t="n">
        <f aca="false">MOD(A266,5)</f>
        <v>3</v>
      </c>
      <c r="D266" s="2" t="n">
        <f aca="false">MOD(A266,7)</f>
        <v>4</v>
      </c>
      <c r="E266" s="2" t="n">
        <f aca="false">IF(AND(B266=2,C266=3,D266=2),1,0)</f>
        <v>0</v>
      </c>
      <c r="F266" s="0" t="str">
        <f aca="false">IF(E266=1,"Sunzi!","")</f>
        <v/>
      </c>
    </row>
    <row r="267" customFormat="false" ht="12.8" hidden="false" customHeight="false" outlineLevel="0" collapsed="false">
      <c r="A267" s="2" t="n">
        <f aca="false">A266+1</f>
        <v>264</v>
      </c>
      <c r="B267" s="2" t="n">
        <f aca="false">MOD(A267,3)</f>
        <v>0</v>
      </c>
      <c r="C267" s="2" t="n">
        <f aca="false">MOD(A267,5)</f>
        <v>4</v>
      </c>
      <c r="D267" s="2" t="n">
        <f aca="false">MOD(A267,7)</f>
        <v>5</v>
      </c>
      <c r="E267" s="2" t="n">
        <f aca="false">IF(AND(B267=2,C267=3,D267=2),1,0)</f>
        <v>0</v>
      </c>
      <c r="F267" s="0" t="str">
        <f aca="false">IF(E267=1,"Sunzi!","")</f>
        <v/>
      </c>
    </row>
    <row r="268" customFormat="false" ht="12.8" hidden="false" customHeight="false" outlineLevel="0" collapsed="false">
      <c r="A268" s="2" t="n">
        <f aca="false">A267+1</f>
        <v>265</v>
      </c>
      <c r="B268" s="2" t="n">
        <f aca="false">MOD(A268,3)</f>
        <v>1</v>
      </c>
      <c r="C268" s="2" t="n">
        <f aca="false">MOD(A268,5)</f>
        <v>0</v>
      </c>
      <c r="D268" s="2" t="n">
        <f aca="false">MOD(A268,7)</f>
        <v>6</v>
      </c>
      <c r="E268" s="2" t="n">
        <f aca="false">IF(AND(B268=2,C268=3,D268=2),1,0)</f>
        <v>0</v>
      </c>
      <c r="F268" s="0" t="str">
        <f aca="false">IF(E268=1,"Sunzi!","")</f>
        <v/>
      </c>
    </row>
    <row r="269" customFormat="false" ht="12.8" hidden="false" customHeight="false" outlineLevel="0" collapsed="false">
      <c r="A269" s="2" t="n">
        <f aca="false">A268+1</f>
        <v>266</v>
      </c>
      <c r="B269" s="2" t="n">
        <f aca="false">MOD(A269,3)</f>
        <v>2</v>
      </c>
      <c r="C269" s="2" t="n">
        <f aca="false">MOD(A269,5)</f>
        <v>1</v>
      </c>
      <c r="D269" s="2" t="n">
        <f aca="false">MOD(A269,7)</f>
        <v>0</v>
      </c>
      <c r="E269" s="2" t="n">
        <f aca="false">IF(AND(B269=2,C269=3,D269=2),1,0)</f>
        <v>0</v>
      </c>
      <c r="F269" s="0" t="str">
        <f aca="false">IF(E269=1,"Sunzi!","")</f>
        <v/>
      </c>
    </row>
    <row r="270" customFormat="false" ht="12.8" hidden="false" customHeight="false" outlineLevel="0" collapsed="false">
      <c r="A270" s="2" t="n">
        <f aca="false">A269+1</f>
        <v>267</v>
      </c>
      <c r="B270" s="2" t="n">
        <f aca="false">MOD(A270,3)</f>
        <v>0</v>
      </c>
      <c r="C270" s="2" t="n">
        <f aca="false">MOD(A270,5)</f>
        <v>2</v>
      </c>
      <c r="D270" s="2" t="n">
        <f aca="false">MOD(A270,7)</f>
        <v>1</v>
      </c>
      <c r="E270" s="2" t="n">
        <f aca="false">IF(AND(B270=2,C270=3,D270=2),1,0)</f>
        <v>0</v>
      </c>
      <c r="F270" s="0" t="str">
        <f aca="false">IF(E270=1,"Sunzi!","")</f>
        <v/>
      </c>
    </row>
    <row r="271" customFormat="false" ht="12.8" hidden="false" customHeight="false" outlineLevel="0" collapsed="false">
      <c r="A271" s="2" t="n">
        <f aca="false">A270+1</f>
        <v>268</v>
      </c>
      <c r="B271" s="2" t="n">
        <f aca="false">MOD(A271,3)</f>
        <v>1</v>
      </c>
      <c r="C271" s="2" t="n">
        <f aca="false">MOD(A271,5)</f>
        <v>3</v>
      </c>
      <c r="D271" s="2" t="n">
        <f aca="false">MOD(A271,7)</f>
        <v>2</v>
      </c>
      <c r="E271" s="2" t="n">
        <f aca="false">IF(AND(B271=2,C271=3,D271=2),1,0)</f>
        <v>0</v>
      </c>
      <c r="F271" s="0" t="str">
        <f aca="false">IF(E271=1,"Sunzi!","")</f>
        <v/>
      </c>
    </row>
    <row r="272" customFormat="false" ht="12.8" hidden="false" customHeight="false" outlineLevel="0" collapsed="false">
      <c r="A272" s="2" t="n">
        <f aca="false">A271+1</f>
        <v>269</v>
      </c>
      <c r="B272" s="2" t="n">
        <f aca="false">MOD(A272,3)</f>
        <v>2</v>
      </c>
      <c r="C272" s="2" t="n">
        <f aca="false">MOD(A272,5)</f>
        <v>4</v>
      </c>
      <c r="D272" s="2" t="n">
        <f aca="false">MOD(A272,7)</f>
        <v>3</v>
      </c>
      <c r="E272" s="2" t="n">
        <f aca="false">IF(AND(B272=2,C272=3,D272=2),1,0)</f>
        <v>0</v>
      </c>
      <c r="F272" s="0" t="str">
        <f aca="false">IF(E272=1,"Sunzi!","")</f>
        <v/>
      </c>
    </row>
    <row r="273" customFormat="false" ht="12.8" hidden="false" customHeight="false" outlineLevel="0" collapsed="false">
      <c r="A273" s="2" t="n">
        <f aca="false">A272+1</f>
        <v>270</v>
      </c>
      <c r="B273" s="2" t="n">
        <f aca="false">MOD(A273,3)</f>
        <v>0</v>
      </c>
      <c r="C273" s="2" t="n">
        <f aca="false">MOD(A273,5)</f>
        <v>0</v>
      </c>
      <c r="D273" s="2" t="n">
        <f aca="false">MOD(A273,7)</f>
        <v>4</v>
      </c>
      <c r="E273" s="2" t="n">
        <f aca="false">IF(AND(B273=2,C273=3,D273=2),1,0)</f>
        <v>0</v>
      </c>
      <c r="F273" s="0" t="str">
        <f aca="false">IF(E273=1,"Sunzi!","")</f>
        <v/>
      </c>
    </row>
    <row r="274" customFormat="false" ht="12.8" hidden="false" customHeight="false" outlineLevel="0" collapsed="false">
      <c r="A274" s="2" t="n">
        <f aca="false">A273+1</f>
        <v>271</v>
      </c>
      <c r="B274" s="2" t="n">
        <f aca="false">MOD(A274,3)</f>
        <v>1</v>
      </c>
      <c r="C274" s="2" t="n">
        <f aca="false">MOD(A274,5)</f>
        <v>1</v>
      </c>
      <c r="D274" s="2" t="n">
        <f aca="false">MOD(A274,7)</f>
        <v>5</v>
      </c>
      <c r="E274" s="2" t="n">
        <f aca="false">IF(AND(B274=2,C274=3,D274=2),1,0)</f>
        <v>0</v>
      </c>
      <c r="F274" s="0" t="str">
        <f aca="false">IF(E274=1,"Sunzi!","")</f>
        <v/>
      </c>
    </row>
    <row r="275" customFormat="false" ht="12.8" hidden="false" customHeight="false" outlineLevel="0" collapsed="false">
      <c r="A275" s="2" t="n">
        <f aca="false">A274+1</f>
        <v>272</v>
      </c>
      <c r="B275" s="2" t="n">
        <f aca="false">MOD(A275,3)</f>
        <v>2</v>
      </c>
      <c r="C275" s="2" t="n">
        <f aca="false">MOD(A275,5)</f>
        <v>2</v>
      </c>
      <c r="D275" s="2" t="n">
        <f aca="false">MOD(A275,7)</f>
        <v>6</v>
      </c>
      <c r="E275" s="2" t="n">
        <f aca="false">IF(AND(B275=2,C275=3,D275=2),1,0)</f>
        <v>0</v>
      </c>
      <c r="F275" s="0" t="str">
        <f aca="false">IF(E275=1,"Sunzi!","")</f>
        <v/>
      </c>
    </row>
    <row r="276" customFormat="false" ht="12.8" hidden="false" customHeight="false" outlineLevel="0" collapsed="false">
      <c r="A276" s="2" t="n">
        <f aca="false">A275+1</f>
        <v>273</v>
      </c>
      <c r="B276" s="2" t="n">
        <f aca="false">MOD(A276,3)</f>
        <v>0</v>
      </c>
      <c r="C276" s="2" t="n">
        <f aca="false">MOD(A276,5)</f>
        <v>3</v>
      </c>
      <c r="D276" s="2" t="n">
        <f aca="false">MOD(A276,7)</f>
        <v>0</v>
      </c>
      <c r="E276" s="2" t="n">
        <f aca="false">IF(AND(B276=2,C276=3,D276=2),1,0)</f>
        <v>0</v>
      </c>
      <c r="F276" s="0" t="str">
        <f aca="false">IF(E276=1,"Sunzi!","")</f>
        <v/>
      </c>
    </row>
    <row r="277" customFormat="false" ht="12.8" hidden="false" customHeight="false" outlineLevel="0" collapsed="false">
      <c r="A277" s="2" t="n">
        <f aca="false">A276+1</f>
        <v>274</v>
      </c>
      <c r="B277" s="2" t="n">
        <f aca="false">MOD(A277,3)</f>
        <v>1</v>
      </c>
      <c r="C277" s="2" t="n">
        <f aca="false">MOD(A277,5)</f>
        <v>4</v>
      </c>
      <c r="D277" s="2" t="n">
        <f aca="false">MOD(A277,7)</f>
        <v>1</v>
      </c>
      <c r="E277" s="2" t="n">
        <f aca="false">IF(AND(B277=2,C277=3,D277=2),1,0)</f>
        <v>0</v>
      </c>
      <c r="F277" s="0" t="str">
        <f aca="false">IF(E277=1,"Sunzi!","")</f>
        <v/>
      </c>
    </row>
    <row r="278" customFormat="false" ht="12.8" hidden="false" customHeight="false" outlineLevel="0" collapsed="false">
      <c r="A278" s="2" t="n">
        <f aca="false">A277+1</f>
        <v>275</v>
      </c>
      <c r="B278" s="2" t="n">
        <f aca="false">MOD(A278,3)</f>
        <v>2</v>
      </c>
      <c r="C278" s="2" t="n">
        <f aca="false">MOD(A278,5)</f>
        <v>0</v>
      </c>
      <c r="D278" s="2" t="n">
        <f aca="false">MOD(A278,7)</f>
        <v>2</v>
      </c>
      <c r="E278" s="2" t="n">
        <f aca="false">IF(AND(B278=2,C278=3,D278=2),1,0)</f>
        <v>0</v>
      </c>
      <c r="F278" s="0" t="str">
        <f aca="false">IF(E278=1,"Sunzi!","")</f>
        <v/>
      </c>
    </row>
    <row r="279" customFormat="false" ht="12.8" hidden="false" customHeight="false" outlineLevel="0" collapsed="false">
      <c r="A279" s="2" t="n">
        <f aca="false">A278+1</f>
        <v>276</v>
      </c>
      <c r="B279" s="2" t="n">
        <f aca="false">MOD(A279,3)</f>
        <v>0</v>
      </c>
      <c r="C279" s="2" t="n">
        <f aca="false">MOD(A279,5)</f>
        <v>1</v>
      </c>
      <c r="D279" s="2" t="n">
        <f aca="false">MOD(A279,7)</f>
        <v>3</v>
      </c>
      <c r="E279" s="2" t="n">
        <f aca="false">IF(AND(B279=2,C279=3,D279=2),1,0)</f>
        <v>0</v>
      </c>
      <c r="F279" s="0" t="str">
        <f aca="false">IF(E279=1,"Sunzi!","")</f>
        <v/>
      </c>
    </row>
    <row r="280" customFormat="false" ht="12.8" hidden="false" customHeight="false" outlineLevel="0" collapsed="false">
      <c r="A280" s="2" t="n">
        <f aca="false">A279+1</f>
        <v>277</v>
      </c>
      <c r="B280" s="2" t="n">
        <f aca="false">MOD(A280,3)</f>
        <v>1</v>
      </c>
      <c r="C280" s="2" t="n">
        <f aca="false">MOD(A280,5)</f>
        <v>2</v>
      </c>
      <c r="D280" s="2" t="n">
        <f aca="false">MOD(A280,7)</f>
        <v>4</v>
      </c>
      <c r="E280" s="2" t="n">
        <f aca="false">IF(AND(B280=2,C280=3,D280=2),1,0)</f>
        <v>0</v>
      </c>
      <c r="F280" s="0" t="str">
        <f aca="false">IF(E280=1,"Sunzi!","")</f>
        <v/>
      </c>
    </row>
    <row r="281" customFormat="false" ht="12.8" hidden="false" customHeight="false" outlineLevel="0" collapsed="false">
      <c r="A281" s="2" t="n">
        <f aca="false">A280+1</f>
        <v>278</v>
      </c>
      <c r="B281" s="2" t="n">
        <f aca="false">MOD(A281,3)</f>
        <v>2</v>
      </c>
      <c r="C281" s="2" t="n">
        <f aca="false">MOD(A281,5)</f>
        <v>3</v>
      </c>
      <c r="D281" s="2" t="n">
        <f aca="false">MOD(A281,7)</f>
        <v>5</v>
      </c>
      <c r="E281" s="2" t="n">
        <f aca="false">IF(AND(B281=2,C281=3,D281=2),1,0)</f>
        <v>0</v>
      </c>
      <c r="F281" s="0" t="str">
        <f aca="false">IF(E281=1,"Sunzi!","")</f>
        <v/>
      </c>
    </row>
    <row r="282" customFormat="false" ht="12.8" hidden="false" customHeight="false" outlineLevel="0" collapsed="false">
      <c r="A282" s="2" t="n">
        <f aca="false">A281+1</f>
        <v>279</v>
      </c>
      <c r="B282" s="2" t="n">
        <f aca="false">MOD(A282,3)</f>
        <v>0</v>
      </c>
      <c r="C282" s="2" t="n">
        <f aca="false">MOD(A282,5)</f>
        <v>4</v>
      </c>
      <c r="D282" s="2" t="n">
        <f aca="false">MOD(A282,7)</f>
        <v>6</v>
      </c>
      <c r="E282" s="2" t="n">
        <f aca="false">IF(AND(B282=2,C282=3,D282=2),1,0)</f>
        <v>0</v>
      </c>
      <c r="F282" s="0" t="str">
        <f aca="false">IF(E282=1,"Sunzi!","")</f>
        <v/>
      </c>
    </row>
    <row r="283" customFormat="false" ht="12.8" hidden="false" customHeight="false" outlineLevel="0" collapsed="false">
      <c r="A283" s="2" t="n">
        <f aca="false">A282+1</f>
        <v>280</v>
      </c>
      <c r="B283" s="2" t="n">
        <f aca="false">MOD(A283,3)</f>
        <v>1</v>
      </c>
      <c r="C283" s="2" t="n">
        <f aca="false">MOD(A283,5)</f>
        <v>0</v>
      </c>
      <c r="D283" s="2" t="n">
        <f aca="false">MOD(A283,7)</f>
        <v>0</v>
      </c>
      <c r="E283" s="2" t="n">
        <f aca="false">IF(AND(B283=2,C283=3,D283=2),1,0)</f>
        <v>0</v>
      </c>
      <c r="F283" s="0" t="str">
        <f aca="false">IF(E283=1,"Sunzi!","")</f>
        <v/>
      </c>
    </row>
    <row r="284" customFormat="false" ht="12.8" hidden="false" customHeight="false" outlineLevel="0" collapsed="false">
      <c r="A284" s="2" t="n">
        <f aca="false">A283+1</f>
        <v>281</v>
      </c>
      <c r="B284" s="2" t="n">
        <f aca="false">MOD(A284,3)</f>
        <v>2</v>
      </c>
      <c r="C284" s="2" t="n">
        <f aca="false">MOD(A284,5)</f>
        <v>1</v>
      </c>
      <c r="D284" s="2" t="n">
        <f aca="false">MOD(A284,7)</f>
        <v>1</v>
      </c>
      <c r="E284" s="2" t="n">
        <f aca="false">IF(AND(B284=2,C284=3,D284=2),1,0)</f>
        <v>0</v>
      </c>
      <c r="F284" s="0" t="str">
        <f aca="false">IF(E284=1,"Sunzi!","")</f>
        <v/>
      </c>
    </row>
    <row r="285" customFormat="false" ht="12.8" hidden="false" customHeight="false" outlineLevel="0" collapsed="false">
      <c r="A285" s="2" t="n">
        <f aca="false">A284+1</f>
        <v>282</v>
      </c>
      <c r="B285" s="2" t="n">
        <f aca="false">MOD(A285,3)</f>
        <v>0</v>
      </c>
      <c r="C285" s="2" t="n">
        <f aca="false">MOD(A285,5)</f>
        <v>2</v>
      </c>
      <c r="D285" s="2" t="n">
        <f aca="false">MOD(A285,7)</f>
        <v>2</v>
      </c>
      <c r="E285" s="2" t="n">
        <f aca="false">IF(AND(B285=2,C285=3,D285=2),1,0)</f>
        <v>0</v>
      </c>
      <c r="F285" s="0" t="str">
        <f aca="false">IF(E285=1,"Sunzi!","")</f>
        <v/>
      </c>
    </row>
    <row r="286" customFormat="false" ht="12.8" hidden="false" customHeight="false" outlineLevel="0" collapsed="false">
      <c r="A286" s="2" t="n">
        <f aca="false">A285+1</f>
        <v>283</v>
      </c>
      <c r="B286" s="2" t="n">
        <f aca="false">MOD(A286,3)</f>
        <v>1</v>
      </c>
      <c r="C286" s="2" t="n">
        <f aca="false">MOD(A286,5)</f>
        <v>3</v>
      </c>
      <c r="D286" s="2" t="n">
        <f aca="false">MOD(A286,7)</f>
        <v>3</v>
      </c>
      <c r="E286" s="2" t="n">
        <f aca="false">IF(AND(B286=2,C286=3,D286=2),1,0)</f>
        <v>0</v>
      </c>
      <c r="F286" s="0" t="str">
        <f aca="false">IF(E286=1,"Sunzi!","")</f>
        <v/>
      </c>
    </row>
    <row r="287" customFormat="false" ht="12.8" hidden="false" customHeight="false" outlineLevel="0" collapsed="false">
      <c r="A287" s="2" t="n">
        <f aca="false">A286+1</f>
        <v>284</v>
      </c>
      <c r="B287" s="2" t="n">
        <f aca="false">MOD(A287,3)</f>
        <v>2</v>
      </c>
      <c r="C287" s="2" t="n">
        <f aca="false">MOD(A287,5)</f>
        <v>4</v>
      </c>
      <c r="D287" s="2" t="n">
        <f aca="false">MOD(A287,7)</f>
        <v>4</v>
      </c>
      <c r="E287" s="2" t="n">
        <f aca="false">IF(AND(B287=2,C287=3,D287=2),1,0)</f>
        <v>0</v>
      </c>
      <c r="F287" s="0" t="str">
        <f aca="false">IF(E287=1,"Sunzi!","")</f>
        <v/>
      </c>
    </row>
    <row r="288" customFormat="false" ht="12.8" hidden="false" customHeight="false" outlineLevel="0" collapsed="false">
      <c r="A288" s="2" t="n">
        <f aca="false">A287+1</f>
        <v>285</v>
      </c>
      <c r="B288" s="2" t="n">
        <f aca="false">MOD(A288,3)</f>
        <v>0</v>
      </c>
      <c r="C288" s="2" t="n">
        <f aca="false">MOD(A288,5)</f>
        <v>0</v>
      </c>
      <c r="D288" s="2" t="n">
        <f aca="false">MOD(A288,7)</f>
        <v>5</v>
      </c>
      <c r="E288" s="2" t="n">
        <f aca="false">IF(AND(B288=2,C288=3,D288=2),1,0)</f>
        <v>0</v>
      </c>
      <c r="F288" s="0" t="str">
        <f aca="false">IF(E288=1,"Sunzi!","")</f>
        <v/>
      </c>
    </row>
    <row r="289" customFormat="false" ht="12.8" hidden="false" customHeight="false" outlineLevel="0" collapsed="false">
      <c r="A289" s="2" t="n">
        <f aca="false">A288+1</f>
        <v>286</v>
      </c>
      <c r="B289" s="2" t="n">
        <f aca="false">MOD(A289,3)</f>
        <v>1</v>
      </c>
      <c r="C289" s="2" t="n">
        <f aca="false">MOD(A289,5)</f>
        <v>1</v>
      </c>
      <c r="D289" s="2" t="n">
        <f aca="false">MOD(A289,7)</f>
        <v>6</v>
      </c>
      <c r="E289" s="2" t="n">
        <f aca="false">IF(AND(B289=2,C289=3,D289=2),1,0)</f>
        <v>0</v>
      </c>
      <c r="F289" s="0" t="str">
        <f aca="false">IF(E289=1,"Sunzi!","")</f>
        <v/>
      </c>
    </row>
    <row r="290" customFormat="false" ht="12.8" hidden="false" customHeight="false" outlineLevel="0" collapsed="false">
      <c r="A290" s="2" t="n">
        <f aca="false">A289+1</f>
        <v>287</v>
      </c>
      <c r="B290" s="2" t="n">
        <f aca="false">MOD(A290,3)</f>
        <v>2</v>
      </c>
      <c r="C290" s="2" t="n">
        <f aca="false">MOD(A290,5)</f>
        <v>2</v>
      </c>
      <c r="D290" s="2" t="n">
        <f aca="false">MOD(A290,7)</f>
        <v>0</v>
      </c>
      <c r="E290" s="2" t="n">
        <f aca="false">IF(AND(B290=2,C290=3,D290=2),1,0)</f>
        <v>0</v>
      </c>
      <c r="F290" s="0" t="str">
        <f aca="false">IF(E290=1,"Sunzi!","")</f>
        <v/>
      </c>
    </row>
    <row r="291" customFormat="false" ht="12.8" hidden="false" customHeight="false" outlineLevel="0" collapsed="false">
      <c r="A291" s="2" t="n">
        <f aca="false">A290+1</f>
        <v>288</v>
      </c>
      <c r="B291" s="2" t="n">
        <f aca="false">MOD(A291,3)</f>
        <v>0</v>
      </c>
      <c r="C291" s="2" t="n">
        <f aca="false">MOD(A291,5)</f>
        <v>3</v>
      </c>
      <c r="D291" s="2" t="n">
        <f aca="false">MOD(A291,7)</f>
        <v>1</v>
      </c>
      <c r="E291" s="2" t="n">
        <f aca="false">IF(AND(B291=2,C291=3,D291=2),1,0)</f>
        <v>0</v>
      </c>
      <c r="F291" s="0" t="str">
        <f aca="false">IF(E291=1,"Sunzi!","")</f>
        <v/>
      </c>
    </row>
    <row r="292" customFormat="false" ht="12.8" hidden="false" customHeight="false" outlineLevel="0" collapsed="false">
      <c r="A292" s="2" t="n">
        <f aca="false">A291+1</f>
        <v>289</v>
      </c>
      <c r="B292" s="2" t="n">
        <f aca="false">MOD(A292,3)</f>
        <v>1</v>
      </c>
      <c r="C292" s="2" t="n">
        <f aca="false">MOD(A292,5)</f>
        <v>4</v>
      </c>
      <c r="D292" s="2" t="n">
        <f aca="false">MOD(A292,7)</f>
        <v>2</v>
      </c>
      <c r="E292" s="2" t="n">
        <f aca="false">IF(AND(B292=2,C292=3,D292=2),1,0)</f>
        <v>0</v>
      </c>
      <c r="F292" s="0" t="str">
        <f aca="false">IF(E292=1,"Sunzi!","")</f>
        <v/>
      </c>
    </row>
    <row r="293" customFormat="false" ht="12.8" hidden="false" customHeight="false" outlineLevel="0" collapsed="false">
      <c r="A293" s="2" t="n">
        <f aca="false">A292+1</f>
        <v>290</v>
      </c>
      <c r="B293" s="2" t="n">
        <f aca="false">MOD(A293,3)</f>
        <v>2</v>
      </c>
      <c r="C293" s="2" t="n">
        <f aca="false">MOD(A293,5)</f>
        <v>0</v>
      </c>
      <c r="D293" s="2" t="n">
        <f aca="false">MOD(A293,7)</f>
        <v>3</v>
      </c>
      <c r="E293" s="2" t="n">
        <f aca="false">IF(AND(B293=2,C293=3,D293=2),1,0)</f>
        <v>0</v>
      </c>
      <c r="F293" s="0" t="str">
        <f aca="false">IF(E293=1,"Sunzi!","")</f>
        <v/>
      </c>
    </row>
    <row r="294" customFormat="false" ht="12.8" hidden="false" customHeight="false" outlineLevel="0" collapsed="false">
      <c r="A294" s="2" t="n">
        <f aca="false">A293+1</f>
        <v>291</v>
      </c>
      <c r="B294" s="2" t="n">
        <f aca="false">MOD(A294,3)</f>
        <v>0</v>
      </c>
      <c r="C294" s="2" t="n">
        <f aca="false">MOD(A294,5)</f>
        <v>1</v>
      </c>
      <c r="D294" s="2" t="n">
        <f aca="false">MOD(A294,7)</f>
        <v>4</v>
      </c>
      <c r="E294" s="2" t="n">
        <f aca="false">IF(AND(B294=2,C294=3,D294=2),1,0)</f>
        <v>0</v>
      </c>
      <c r="F294" s="0" t="str">
        <f aca="false">IF(E294=1,"Sunzi!","")</f>
        <v/>
      </c>
    </row>
    <row r="295" customFormat="false" ht="12.8" hidden="false" customHeight="false" outlineLevel="0" collapsed="false">
      <c r="A295" s="2" t="n">
        <f aca="false">A294+1</f>
        <v>292</v>
      </c>
      <c r="B295" s="2" t="n">
        <f aca="false">MOD(A295,3)</f>
        <v>1</v>
      </c>
      <c r="C295" s="2" t="n">
        <f aca="false">MOD(A295,5)</f>
        <v>2</v>
      </c>
      <c r="D295" s="2" t="n">
        <f aca="false">MOD(A295,7)</f>
        <v>5</v>
      </c>
      <c r="E295" s="2" t="n">
        <f aca="false">IF(AND(B295=2,C295=3,D295=2),1,0)</f>
        <v>0</v>
      </c>
      <c r="F295" s="0" t="str">
        <f aca="false">IF(E295=1,"Sunzi!","")</f>
        <v/>
      </c>
    </row>
    <row r="296" customFormat="false" ht="12.8" hidden="false" customHeight="false" outlineLevel="0" collapsed="false">
      <c r="A296" s="2" t="n">
        <f aca="false">A295+1</f>
        <v>293</v>
      </c>
      <c r="B296" s="2" t="n">
        <f aca="false">MOD(A296,3)</f>
        <v>2</v>
      </c>
      <c r="C296" s="2" t="n">
        <f aca="false">MOD(A296,5)</f>
        <v>3</v>
      </c>
      <c r="D296" s="2" t="n">
        <f aca="false">MOD(A296,7)</f>
        <v>6</v>
      </c>
      <c r="E296" s="2" t="n">
        <f aca="false">IF(AND(B296=2,C296=3,D296=2),1,0)</f>
        <v>0</v>
      </c>
      <c r="F296" s="0" t="str">
        <f aca="false">IF(E296=1,"Sunzi!","")</f>
        <v/>
      </c>
    </row>
    <row r="297" customFormat="false" ht="12.8" hidden="false" customHeight="false" outlineLevel="0" collapsed="false">
      <c r="A297" s="2" t="n">
        <f aca="false">A296+1</f>
        <v>294</v>
      </c>
      <c r="B297" s="2" t="n">
        <f aca="false">MOD(A297,3)</f>
        <v>0</v>
      </c>
      <c r="C297" s="2" t="n">
        <f aca="false">MOD(A297,5)</f>
        <v>4</v>
      </c>
      <c r="D297" s="2" t="n">
        <f aca="false">MOD(A297,7)</f>
        <v>0</v>
      </c>
      <c r="E297" s="2" t="n">
        <f aca="false">IF(AND(B297=2,C297=3,D297=2),1,0)</f>
        <v>0</v>
      </c>
      <c r="F297" s="0" t="str">
        <f aca="false">IF(E297=1,"Sunzi!","")</f>
        <v/>
      </c>
    </row>
    <row r="298" customFormat="false" ht="12.8" hidden="false" customHeight="false" outlineLevel="0" collapsed="false">
      <c r="A298" s="2" t="n">
        <f aca="false">A297+1</f>
        <v>295</v>
      </c>
      <c r="B298" s="2" t="n">
        <f aca="false">MOD(A298,3)</f>
        <v>1</v>
      </c>
      <c r="C298" s="2" t="n">
        <f aca="false">MOD(A298,5)</f>
        <v>0</v>
      </c>
      <c r="D298" s="2" t="n">
        <f aca="false">MOD(A298,7)</f>
        <v>1</v>
      </c>
      <c r="E298" s="2" t="n">
        <f aca="false">IF(AND(B298=2,C298=3,D298=2),1,0)</f>
        <v>0</v>
      </c>
      <c r="F298" s="0" t="str">
        <f aca="false">IF(E298=1,"Sunzi!","")</f>
        <v/>
      </c>
    </row>
    <row r="299" customFormat="false" ht="12.8" hidden="false" customHeight="false" outlineLevel="0" collapsed="false">
      <c r="A299" s="2" t="n">
        <f aca="false">A298+1</f>
        <v>296</v>
      </c>
      <c r="B299" s="2" t="n">
        <f aca="false">MOD(A299,3)</f>
        <v>2</v>
      </c>
      <c r="C299" s="2" t="n">
        <f aca="false">MOD(A299,5)</f>
        <v>1</v>
      </c>
      <c r="D299" s="2" t="n">
        <f aca="false">MOD(A299,7)</f>
        <v>2</v>
      </c>
      <c r="E299" s="2" t="n">
        <f aca="false">IF(AND(B299=2,C299=3,D299=2),1,0)</f>
        <v>0</v>
      </c>
      <c r="F299" s="0" t="str">
        <f aca="false">IF(E299=1,"Sunzi!","")</f>
        <v/>
      </c>
    </row>
    <row r="300" customFormat="false" ht="12.8" hidden="false" customHeight="false" outlineLevel="0" collapsed="false">
      <c r="A300" s="2" t="n">
        <f aca="false">A299+1</f>
        <v>297</v>
      </c>
      <c r="B300" s="2" t="n">
        <f aca="false">MOD(A300,3)</f>
        <v>0</v>
      </c>
      <c r="C300" s="2" t="n">
        <f aca="false">MOD(A300,5)</f>
        <v>2</v>
      </c>
      <c r="D300" s="2" t="n">
        <f aca="false">MOD(A300,7)</f>
        <v>3</v>
      </c>
      <c r="E300" s="2" t="n">
        <f aca="false">IF(AND(B300=2,C300=3,D300=2),1,0)</f>
        <v>0</v>
      </c>
      <c r="F300" s="0" t="str">
        <f aca="false">IF(E300=1,"Sunzi!","")</f>
        <v/>
      </c>
    </row>
    <row r="301" customFormat="false" ht="12.8" hidden="false" customHeight="false" outlineLevel="0" collapsed="false">
      <c r="A301" s="2" t="n">
        <f aca="false">A300+1</f>
        <v>298</v>
      </c>
      <c r="B301" s="2" t="n">
        <f aca="false">MOD(A301,3)</f>
        <v>1</v>
      </c>
      <c r="C301" s="2" t="n">
        <f aca="false">MOD(A301,5)</f>
        <v>3</v>
      </c>
      <c r="D301" s="2" t="n">
        <f aca="false">MOD(A301,7)</f>
        <v>4</v>
      </c>
      <c r="E301" s="2" t="n">
        <f aca="false">IF(AND(B301=2,C301=3,D301=2),1,0)</f>
        <v>0</v>
      </c>
      <c r="F301" s="0" t="str">
        <f aca="false">IF(E301=1,"Sunzi!","")</f>
        <v/>
      </c>
    </row>
    <row r="302" customFormat="false" ht="12.8" hidden="false" customHeight="false" outlineLevel="0" collapsed="false">
      <c r="A302" s="2" t="n">
        <f aca="false">A301+1</f>
        <v>299</v>
      </c>
      <c r="B302" s="2" t="n">
        <f aca="false">MOD(A302,3)</f>
        <v>2</v>
      </c>
      <c r="C302" s="2" t="n">
        <f aca="false">MOD(A302,5)</f>
        <v>4</v>
      </c>
      <c r="D302" s="2" t="n">
        <f aca="false">MOD(A302,7)</f>
        <v>5</v>
      </c>
      <c r="E302" s="2" t="n">
        <f aca="false">IF(AND(B302=2,C302=3,D302=2),1,0)</f>
        <v>0</v>
      </c>
      <c r="F302" s="0" t="str">
        <f aca="false">IF(E302=1,"Sunzi!","")</f>
        <v/>
      </c>
    </row>
    <row r="303" customFormat="false" ht="12.8" hidden="false" customHeight="false" outlineLevel="0" collapsed="false">
      <c r="A303" s="2" t="n">
        <f aca="false">A302+1</f>
        <v>300</v>
      </c>
      <c r="B303" s="2" t="n">
        <f aca="false">MOD(A303,3)</f>
        <v>0</v>
      </c>
      <c r="C303" s="2" t="n">
        <f aca="false">MOD(A303,5)</f>
        <v>0</v>
      </c>
      <c r="D303" s="2" t="n">
        <f aca="false">MOD(A303,7)</f>
        <v>6</v>
      </c>
      <c r="E303" s="2" t="n">
        <f aca="false">IF(AND(B303=2,C303=3,D303=2),1,0)</f>
        <v>0</v>
      </c>
      <c r="F303" s="0" t="str">
        <f aca="false">IF(E303=1,"Sunzi!","")</f>
        <v/>
      </c>
    </row>
    <row r="304" customFormat="false" ht="12.8" hidden="false" customHeight="false" outlineLevel="0" collapsed="false">
      <c r="A304" s="2" t="n">
        <f aca="false">A303+1</f>
        <v>301</v>
      </c>
      <c r="B304" s="2" t="n">
        <f aca="false">MOD(A304,3)</f>
        <v>1</v>
      </c>
      <c r="C304" s="2" t="n">
        <f aca="false">MOD(A304,5)</f>
        <v>1</v>
      </c>
      <c r="D304" s="2" t="n">
        <f aca="false">MOD(A304,7)</f>
        <v>0</v>
      </c>
      <c r="E304" s="2" t="n">
        <f aca="false">IF(AND(B304=2,C304=3,D304=2),1,0)</f>
        <v>0</v>
      </c>
      <c r="F304" s="0" t="str">
        <f aca="false">IF(E304=1,"Sunzi!","")</f>
        <v/>
      </c>
    </row>
    <row r="305" customFormat="false" ht="12.8" hidden="false" customHeight="false" outlineLevel="0" collapsed="false">
      <c r="A305" s="2" t="n">
        <f aca="false">A304+1</f>
        <v>302</v>
      </c>
      <c r="B305" s="2" t="n">
        <f aca="false">MOD(A305,3)</f>
        <v>2</v>
      </c>
      <c r="C305" s="2" t="n">
        <f aca="false">MOD(A305,5)</f>
        <v>2</v>
      </c>
      <c r="D305" s="2" t="n">
        <f aca="false">MOD(A305,7)</f>
        <v>1</v>
      </c>
      <c r="E305" s="2" t="n">
        <f aca="false">IF(AND(B305=2,C305=3,D305=2),1,0)</f>
        <v>0</v>
      </c>
      <c r="F305" s="0" t="str">
        <f aca="false">IF(E305=1,"Sunzi!","")</f>
        <v/>
      </c>
    </row>
    <row r="306" customFormat="false" ht="12.8" hidden="false" customHeight="false" outlineLevel="0" collapsed="false">
      <c r="A306" s="2" t="n">
        <f aca="false">A305+1</f>
        <v>303</v>
      </c>
      <c r="B306" s="2" t="n">
        <f aca="false">MOD(A306,3)</f>
        <v>0</v>
      </c>
      <c r="C306" s="2" t="n">
        <f aca="false">MOD(A306,5)</f>
        <v>3</v>
      </c>
      <c r="D306" s="2" t="n">
        <f aca="false">MOD(A306,7)</f>
        <v>2</v>
      </c>
      <c r="E306" s="2" t="n">
        <f aca="false">IF(AND(B306=2,C306=3,D306=2),1,0)</f>
        <v>0</v>
      </c>
      <c r="F306" s="0" t="str">
        <f aca="false">IF(E306=1,"Sunzi!","")</f>
        <v/>
      </c>
    </row>
    <row r="307" customFormat="false" ht="12.8" hidden="false" customHeight="false" outlineLevel="0" collapsed="false">
      <c r="A307" s="2" t="n">
        <f aca="false">A306+1</f>
        <v>304</v>
      </c>
      <c r="B307" s="2" t="n">
        <f aca="false">MOD(A307,3)</f>
        <v>1</v>
      </c>
      <c r="C307" s="2" t="n">
        <f aca="false">MOD(A307,5)</f>
        <v>4</v>
      </c>
      <c r="D307" s="2" t="n">
        <f aca="false">MOD(A307,7)</f>
        <v>3</v>
      </c>
      <c r="E307" s="2" t="n">
        <f aca="false">IF(AND(B307=2,C307=3,D307=2),1,0)</f>
        <v>0</v>
      </c>
      <c r="F307" s="0" t="str">
        <f aca="false">IF(E307=1,"Sunzi!","")</f>
        <v/>
      </c>
    </row>
    <row r="308" customFormat="false" ht="12.8" hidden="false" customHeight="false" outlineLevel="0" collapsed="false">
      <c r="A308" s="2" t="n">
        <f aca="false">A307+1</f>
        <v>305</v>
      </c>
      <c r="B308" s="2" t="n">
        <f aca="false">MOD(A308,3)</f>
        <v>2</v>
      </c>
      <c r="C308" s="2" t="n">
        <f aca="false">MOD(A308,5)</f>
        <v>0</v>
      </c>
      <c r="D308" s="2" t="n">
        <f aca="false">MOD(A308,7)</f>
        <v>4</v>
      </c>
      <c r="E308" s="2" t="n">
        <f aca="false">IF(AND(B308=2,C308=3,D308=2),1,0)</f>
        <v>0</v>
      </c>
      <c r="F308" s="0" t="str">
        <f aca="false">IF(E308=1,"Sunzi!","")</f>
        <v/>
      </c>
    </row>
    <row r="309" customFormat="false" ht="12.8" hidden="false" customHeight="false" outlineLevel="0" collapsed="false">
      <c r="A309" s="2" t="n">
        <f aca="false">A308+1</f>
        <v>306</v>
      </c>
      <c r="B309" s="2" t="n">
        <f aca="false">MOD(A309,3)</f>
        <v>0</v>
      </c>
      <c r="C309" s="2" t="n">
        <f aca="false">MOD(A309,5)</f>
        <v>1</v>
      </c>
      <c r="D309" s="2" t="n">
        <f aca="false">MOD(A309,7)</f>
        <v>5</v>
      </c>
      <c r="E309" s="2" t="n">
        <f aca="false">IF(AND(B309=2,C309=3,D309=2),1,0)</f>
        <v>0</v>
      </c>
      <c r="F309" s="0" t="str">
        <f aca="false">IF(E309=1,"Sunzi!","")</f>
        <v/>
      </c>
    </row>
    <row r="310" customFormat="false" ht="12.8" hidden="false" customHeight="false" outlineLevel="0" collapsed="false">
      <c r="A310" s="2" t="n">
        <f aca="false">A309+1</f>
        <v>307</v>
      </c>
      <c r="B310" s="2" t="n">
        <f aca="false">MOD(A310,3)</f>
        <v>1</v>
      </c>
      <c r="C310" s="2" t="n">
        <f aca="false">MOD(A310,5)</f>
        <v>2</v>
      </c>
      <c r="D310" s="2" t="n">
        <f aca="false">MOD(A310,7)</f>
        <v>6</v>
      </c>
      <c r="E310" s="2" t="n">
        <f aca="false">IF(AND(B310=2,C310=3,D310=2),1,0)</f>
        <v>0</v>
      </c>
      <c r="F310" s="0" t="str">
        <f aca="false">IF(E310=1,"Sunzi!","")</f>
        <v/>
      </c>
    </row>
    <row r="311" customFormat="false" ht="12.8" hidden="false" customHeight="false" outlineLevel="0" collapsed="false">
      <c r="A311" s="2" t="n">
        <f aca="false">A310+1</f>
        <v>308</v>
      </c>
      <c r="B311" s="2" t="n">
        <f aca="false">MOD(A311,3)</f>
        <v>2</v>
      </c>
      <c r="C311" s="2" t="n">
        <f aca="false">MOD(A311,5)</f>
        <v>3</v>
      </c>
      <c r="D311" s="2" t="n">
        <f aca="false">MOD(A311,7)</f>
        <v>0</v>
      </c>
      <c r="E311" s="2" t="n">
        <f aca="false">IF(AND(B311=2,C311=3,D311=2),1,0)</f>
        <v>0</v>
      </c>
      <c r="F311" s="0" t="str">
        <f aca="false">IF(E311=1,"Sunzi!","")</f>
        <v/>
      </c>
    </row>
    <row r="312" customFormat="false" ht="12.8" hidden="false" customHeight="false" outlineLevel="0" collapsed="false">
      <c r="A312" s="2" t="n">
        <f aca="false">A311+1</f>
        <v>309</v>
      </c>
      <c r="B312" s="2" t="n">
        <f aca="false">MOD(A312,3)</f>
        <v>0</v>
      </c>
      <c r="C312" s="2" t="n">
        <f aca="false">MOD(A312,5)</f>
        <v>4</v>
      </c>
      <c r="D312" s="2" t="n">
        <f aca="false">MOD(A312,7)</f>
        <v>1</v>
      </c>
      <c r="E312" s="2" t="n">
        <f aca="false">IF(AND(B312=2,C312=3,D312=2),1,0)</f>
        <v>0</v>
      </c>
      <c r="F312" s="0" t="str">
        <f aca="false">IF(E312=1,"Sunzi!","")</f>
        <v/>
      </c>
    </row>
    <row r="313" customFormat="false" ht="12.8" hidden="false" customHeight="false" outlineLevel="0" collapsed="false">
      <c r="A313" s="2" t="n">
        <f aca="false">A312+1</f>
        <v>310</v>
      </c>
      <c r="B313" s="2" t="n">
        <f aca="false">MOD(A313,3)</f>
        <v>1</v>
      </c>
      <c r="C313" s="2" t="n">
        <f aca="false">MOD(A313,5)</f>
        <v>0</v>
      </c>
      <c r="D313" s="2" t="n">
        <f aca="false">MOD(A313,7)</f>
        <v>2</v>
      </c>
      <c r="E313" s="2" t="n">
        <f aca="false">IF(AND(B313=2,C313=3,D313=2),1,0)</f>
        <v>0</v>
      </c>
      <c r="F313" s="0" t="str">
        <f aca="false">IF(E313=1,"Sunzi!","")</f>
        <v/>
      </c>
    </row>
    <row r="314" customFormat="false" ht="12.8" hidden="false" customHeight="false" outlineLevel="0" collapsed="false">
      <c r="A314" s="2" t="n">
        <f aca="false">A313+1</f>
        <v>311</v>
      </c>
      <c r="B314" s="2" t="n">
        <f aca="false">MOD(A314,3)</f>
        <v>2</v>
      </c>
      <c r="C314" s="2" t="n">
        <f aca="false">MOD(A314,5)</f>
        <v>1</v>
      </c>
      <c r="D314" s="2" t="n">
        <f aca="false">MOD(A314,7)</f>
        <v>3</v>
      </c>
      <c r="E314" s="2" t="n">
        <f aca="false">IF(AND(B314=2,C314=3,D314=2),1,0)</f>
        <v>0</v>
      </c>
      <c r="F314" s="0" t="str">
        <f aca="false">IF(E314=1,"Sunzi!","")</f>
        <v/>
      </c>
    </row>
    <row r="315" customFormat="false" ht="12.8" hidden="false" customHeight="false" outlineLevel="0" collapsed="false">
      <c r="A315" s="2" t="n">
        <f aca="false">A314+1</f>
        <v>312</v>
      </c>
      <c r="B315" s="2" t="n">
        <f aca="false">MOD(A315,3)</f>
        <v>0</v>
      </c>
      <c r="C315" s="2" t="n">
        <f aca="false">MOD(A315,5)</f>
        <v>2</v>
      </c>
      <c r="D315" s="2" t="n">
        <f aca="false">MOD(A315,7)</f>
        <v>4</v>
      </c>
      <c r="E315" s="2" t="n">
        <f aca="false">IF(AND(B315=2,C315=3,D315=2),1,0)</f>
        <v>0</v>
      </c>
      <c r="F315" s="0" t="str">
        <f aca="false">IF(E315=1,"Sunzi!","")</f>
        <v/>
      </c>
    </row>
    <row r="316" customFormat="false" ht="12.8" hidden="false" customHeight="false" outlineLevel="0" collapsed="false">
      <c r="A316" s="2" t="n">
        <f aca="false">A315+1</f>
        <v>313</v>
      </c>
      <c r="B316" s="2" t="n">
        <f aca="false">MOD(A316,3)</f>
        <v>1</v>
      </c>
      <c r="C316" s="2" t="n">
        <f aca="false">MOD(A316,5)</f>
        <v>3</v>
      </c>
      <c r="D316" s="2" t="n">
        <f aca="false">MOD(A316,7)</f>
        <v>5</v>
      </c>
      <c r="E316" s="2" t="n">
        <f aca="false">IF(AND(B316=2,C316=3,D316=2),1,0)</f>
        <v>0</v>
      </c>
      <c r="F316" s="0" t="str">
        <f aca="false">IF(E316=1,"Sunzi!","")</f>
        <v/>
      </c>
    </row>
    <row r="317" customFormat="false" ht="12.8" hidden="false" customHeight="false" outlineLevel="0" collapsed="false">
      <c r="A317" s="2" t="n">
        <f aca="false">A316+1</f>
        <v>314</v>
      </c>
      <c r="B317" s="2" t="n">
        <f aca="false">MOD(A317,3)</f>
        <v>2</v>
      </c>
      <c r="C317" s="2" t="n">
        <f aca="false">MOD(A317,5)</f>
        <v>4</v>
      </c>
      <c r="D317" s="2" t="n">
        <f aca="false">MOD(A317,7)</f>
        <v>6</v>
      </c>
      <c r="E317" s="2" t="n">
        <f aca="false">IF(AND(B317=2,C317=3,D317=2),1,0)</f>
        <v>0</v>
      </c>
      <c r="F317" s="0" t="str">
        <f aca="false">IF(E317=1,"Sunzi!","")</f>
        <v/>
      </c>
    </row>
    <row r="318" customFormat="false" ht="12.8" hidden="false" customHeight="false" outlineLevel="0" collapsed="false">
      <c r="A318" s="2" t="n">
        <f aca="false">A317+1</f>
        <v>315</v>
      </c>
      <c r="B318" s="2" t="n">
        <f aca="false">MOD(A318,3)</f>
        <v>0</v>
      </c>
      <c r="C318" s="2" t="n">
        <f aca="false">MOD(A318,5)</f>
        <v>0</v>
      </c>
      <c r="D318" s="2" t="n">
        <f aca="false">MOD(A318,7)</f>
        <v>0</v>
      </c>
      <c r="E318" s="2" t="n">
        <f aca="false">IF(AND(B318=2,C318=3,D318=2),1,0)</f>
        <v>0</v>
      </c>
      <c r="F318" s="0" t="str">
        <f aca="false">IF(E318=1,"Sunzi!","")</f>
        <v/>
      </c>
    </row>
    <row r="319" customFormat="false" ht="12.8" hidden="false" customHeight="false" outlineLevel="0" collapsed="false">
      <c r="A319" s="2" t="n">
        <f aca="false">A318+1</f>
        <v>316</v>
      </c>
      <c r="B319" s="2" t="n">
        <f aca="false">MOD(A319,3)</f>
        <v>1</v>
      </c>
      <c r="C319" s="2" t="n">
        <f aca="false">MOD(A319,5)</f>
        <v>1</v>
      </c>
      <c r="D319" s="2" t="n">
        <f aca="false">MOD(A319,7)</f>
        <v>1</v>
      </c>
      <c r="E319" s="2" t="n">
        <f aca="false">IF(AND(B319=2,C319=3,D319=2),1,0)</f>
        <v>0</v>
      </c>
      <c r="F319" s="0" t="str">
        <f aca="false">IF(E319=1,"Sunzi!","")</f>
        <v/>
      </c>
    </row>
    <row r="320" customFormat="false" ht="12.8" hidden="false" customHeight="false" outlineLevel="0" collapsed="false">
      <c r="A320" s="2" t="n">
        <f aca="false">A319+1</f>
        <v>317</v>
      </c>
      <c r="B320" s="2" t="n">
        <f aca="false">MOD(A320,3)</f>
        <v>2</v>
      </c>
      <c r="C320" s="2" t="n">
        <f aca="false">MOD(A320,5)</f>
        <v>2</v>
      </c>
      <c r="D320" s="2" t="n">
        <f aca="false">MOD(A320,7)</f>
        <v>2</v>
      </c>
      <c r="E320" s="2" t="n">
        <f aca="false">IF(AND(B320=2,C320=3,D320=2),1,0)</f>
        <v>0</v>
      </c>
      <c r="F320" s="0" t="str">
        <f aca="false">IF(E320=1,"Sunzi!","")</f>
        <v/>
      </c>
    </row>
    <row r="321" customFormat="false" ht="12.8" hidden="false" customHeight="false" outlineLevel="0" collapsed="false">
      <c r="A321" s="2" t="n">
        <f aca="false">A320+1</f>
        <v>318</v>
      </c>
      <c r="B321" s="2" t="n">
        <f aca="false">MOD(A321,3)</f>
        <v>0</v>
      </c>
      <c r="C321" s="2" t="n">
        <f aca="false">MOD(A321,5)</f>
        <v>3</v>
      </c>
      <c r="D321" s="2" t="n">
        <f aca="false">MOD(A321,7)</f>
        <v>3</v>
      </c>
      <c r="E321" s="2" t="n">
        <f aca="false">IF(AND(B321=2,C321=3,D321=2),1,0)</f>
        <v>0</v>
      </c>
      <c r="F321" s="0" t="str">
        <f aca="false">IF(E321=1,"Sunzi!","")</f>
        <v/>
      </c>
    </row>
    <row r="322" customFormat="false" ht="12.8" hidden="false" customHeight="false" outlineLevel="0" collapsed="false">
      <c r="A322" s="2" t="n">
        <f aca="false">A321+1</f>
        <v>319</v>
      </c>
      <c r="B322" s="2" t="n">
        <f aca="false">MOD(A322,3)</f>
        <v>1</v>
      </c>
      <c r="C322" s="2" t="n">
        <f aca="false">MOD(A322,5)</f>
        <v>4</v>
      </c>
      <c r="D322" s="2" t="n">
        <f aca="false">MOD(A322,7)</f>
        <v>4</v>
      </c>
      <c r="E322" s="2" t="n">
        <f aca="false">IF(AND(B322=2,C322=3,D322=2),1,0)</f>
        <v>0</v>
      </c>
      <c r="F322" s="0" t="str">
        <f aca="false">IF(E322=1,"Sunzi!","")</f>
        <v/>
      </c>
    </row>
    <row r="323" customFormat="false" ht="12.8" hidden="false" customHeight="false" outlineLevel="0" collapsed="false">
      <c r="A323" s="2" t="n">
        <f aca="false">A322+1</f>
        <v>320</v>
      </c>
      <c r="B323" s="2" t="n">
        <f aca="false">MOD(A323,3)</f>
        <v>2</v>
      </c>
      <c r="C323" s="2" t="n">
        <f aca="false">MOD(A323,5)</f>
        <v>0</v>
      </c>
      <c r="D323" s="2" t="n">
        <f aca="false">MOD(A323,7)</f>
        <v>5</v>
      </c>
      <c r="E323" s="2" t="n">
        <f aca="false">IF(AND(B323=2,C323=3,D323=2),1,0)</f>
        <v>0</v>
      </c>
      <c r="F323" s="0" t="str">
        <f aca="false">IF(E323=1,"Sunzi!","")</f>
        <v/>
      </c>
    </row>
    <row r="324" customFormat="false" ht="12.8" hidden="false" customHeight="false" outlineLevel="0" collapsed="false">
      <c r="A324" s="2" t="n">
        <f aca="false">A323+1</f>
        <v>321</v>
      </c>
      <c r="B324" s="2" t="n">
        <f aca="false">MOD(A324,3)</f>
        <v>0</v>
      </c>
      <c r="C324" s="2" t="n">
        <f aca="false">MOD(A324,5)</f>
        <v>1</v>
      </c>
      <c r="D324" s="2" t="n">
        <f aca="false">MOD(A324,7)</f>
        <v>6</v>
      </c>
      <c r="E324" s="2" t="n">
        <f aca="false">IF(AND(B324=2,C324=3,D324=2),1,0)</f>
        <v>0</v>
      </c>
      <c r="F324" s="0" t="str">
        <f aca="false">IF(E324=1,"Sunzi!","")</f>
        <v/>
      </c>
    </row>
    <row r="325" customFormat="false" ht="12.8" hidden="false" customHeight="false" outlineLevel="0" collapsed="false">
      <c r="A325" s="2" t="n">
        <f aca="false">A324+1</f>
        <v>322</v>
      </c>
      <c r="B325" s="2" t="n">
        <f aca="false">MOD(A325,3)</f>
        <v>1</v>
      </c>
      <c r="C325" s="2" t="n">
        <f aca="false">MOD(A325,5)</f>
        <v>2</v>
      </c>
      <c r="D325" s="2" t="n">
        <f aca="false">MOD(A325,7)</f>
        <v>0</v>
      </c>
      <c r="E325" s="2" t="n">
        <f aca="false">IF(AND(B325=2,C325=3,D325=2),1,0)</f>
        <v>0</v>
      </c>
      <c r="F325" s="0" t="str">
        <f aca="false">IF(E325=1,"Sunzi!","")</f>
        <v/>
      </c>
    </row>
    <row r="326" customFormat="false" ht="12.8" hidden="false" customHeight="false" outlineLevel="0" collapsed="false">
      <c r="A326" s="2" t="n">
        <f aca="false">A325+1</f>
        <v>323</v>
      </c>
      <c r="B326" s="2" t="n">
        <f aca="false">MOD(A326,3)</f>
        <v>2</v>
      </c>
      <c r="C326" s="2" t="n">
        <f aca="false">MOD(A326,5)</f>
        <v>3</v>
      </c>
      <c r="D326" s="2" t="n">
        <f aca="false">MOD(A326,7)</f>
        <v>1</v>
      </c>
      <c r="E326" s="2" t="n">
        <f aca="false">IF(AND(B326=2,C326=3,D326=2),1,0)</f>
        <v>0</v>
      </c>
      <c r="F326" s="0" t="str">
        <f aca="false">IF(E326=1,"Sunzi!","")</f>
        <v/>
      </c>
    </row>
    <row r="327" customFormat="false" ht="12.8" hidden="false" customHeight="false" outlineLevel="0" collapsed="false">
      <c r="A327" s="2" t="n">
        <f aca="false">A326+1</f>
        <v>324</v>
      </c>
      <c r="B327" s="2" t="n">
        <f aca="false">MOD(A327,3)</f>
        <v>0</v>
      </c>
      <c r="C327" s="2" t="n">
        <f aca="false">MOD(A327,5)</f>
        <v>4</v>
      </c>
      <c r="D327" s="2" t="n">
        <f aca="false">MOD(A327,7)</f>
        <v>2</v>
      </c>
      <c r="E327" s="2" t="n">
        <f aca="false">IF(AND(B327=2,C327=3,D327=2),1,0)</f>
        <v>0</v>
      </c>
      <c r="F327" s="0" t="str">
        <f aca="false">IF(E327=1,"Sunzi!","")</f>
        <v/>
      </c>
    </row>
    <row r="328" customFormat="false" ht="12.8" hidden="false" customHeight="false" outlineLevel="0" collapsed="false">
      <c r="A328" s="2" t="n">
        <f aca="false">A327+1</f>
        <v>325</v>
      </c>
      <c r="B328" s="2" t="n">
        <f aca="false">MOD(A328,3)</f>
        <v>1</v>
      </c>
      <c r="C328" s="2" t="n">
        <f aca="false">MOD(A328,5)</f>
        <v>0</v>
      </c>
      <c r="D328" s="2" t="n">
        <f aca="false">MOD(A328,7)</f>
        <v>3</v>
      </c>
      <c r="E328" s="2" t="n">
        <f aca="false">IF(AND(B328=2,C328=3,D328=2),1,0)</f>
        <v>0</v>
      </c>
      <c r="F328" s="0" t="str">
        <f aca="false">IF(E328=1,"Sunzi!","")</f>
        <v/>
      </c>
    </row>
    <row r="329" customFormat="false" ht="12.8" hidden="false" customHeight="false" outlineLevel="0" collapsed="false">
      <c r="A329" s="2" t="n">
        <f aca="false">A328+1</f>
        <v>326</v>
      </c>
      <c r="B329" s="2" t="n">
        <f aca="false">MOD(A329,3)</f>
        <v>2</v>
      </c>
      <c r="C329" s="2" t="n">
        <f aca="false">MOD(A329,5)</f>
        <v>1</v>
      </c>
      <c r="D329" s="2" t="n">
        <f aca="false">MOD(A329,7)</f>
        <v>4</v>
      </c>
      <c r="E329" s="2" t="n">
        <f aca="false">IF(AND(B329=2,C329=3,D329=2),1,0)</f>
        <v>0</v>
      </c>
      <c r="F329" s="0" t="str">
        <f aca="false">IF(E329=1,"Sunzi!","")</f>
        <v/>
      </c>
    </row>
    <row r="330" customFormat="false" ht="12.8" hidden="false" customHeight="false" outlineLevel="0" collapsed="false">
      <c r="A330" s="2" t="n">
        <f aca="false">A329+1</f>
        <v>327</v>
      </c>
      <c r="B330" s="2" t="n">
        <f aca="false">MOD(A330,3)</f>
        <v>0</v>
      </c>
      <c r="C330" s="2" t="n">
        <f aca="false">MOD(A330,5)</f>
        <v>2</v>
      </c>
      <c r="D330" s="2" t="n">
        <f aca="false">MOD(A330,7)</f>
        <v>5</v>
      </c>
      <c r="E330" s="2" t="n">
        <f aca="false">IF(AND(B330=2,C330=3,D330=2),1,0)</f>
        <v>0</v>
      </c>
      <c r="F330" s="0" t="str">
        <f aca="false">IF(E330=1,"Sunzi!","")</f>
        <v/>
      </c>
    </row>
    <row r="331" customFormat="false" ht="12.8" hidden="false" customHeight="false" outlineLevel="0" collapsed="false">
      <c r="A331" s="2" t="n">
        <f aca="false">A330+1</f>
        <v>328</v>
      </c>
      <c r="B331" s="2" t="n">
        <f aca="false">MOD(A331,3)</f>
        <v>1</v>
      </c>
      <c r="C331" s="2" t="n">
        <f aca="false">MOD(A331,5)</f>
        <v>3</v>
      </c>
      <c r="D331" s="2" t="n">
        <f aca="false">MOD(A331,7)</f>
        <v>6</v>
      </c>
      <c r="E331" s="2" t="n">
        <f aca="false">IF(AND(B331=2,C331=3,D331=2),1,0)</f>
        <v>0</v>
      </c>
      <c r="F331" s="0" t="str">
        <f aca="false">IF(E331=1,"Sunzi!","")</f>
        <v/>
      </c>
    </row>
    <row r="332" customFormat="false" ht="12.8" hidden="false" customHeight="false" outlineLevel="0" collapsed="false">
      <c r="A332" s="2" t="n">
        <f aca="false">A331+1</f>
        <v>329</v>
      </c>
      <c r="B332" s="2" t="n">
        <f aca="false">MOD(A332,3)</f>
        <v>2</v>
      </c>
      <c r="C332" s="2" t="n">
        <f aca="false">MOD(A332,5)</f>
        <v>4</v>
      </c>
      <c r="D332" s="2" t="n">
        <f aca="false">MOD(A332,7)</f>
        <v>0</v>
      </c>
      <c r="E332" s="2" t="n">
        <f aca="false">IF(AND(B332=2,C332=3,D332=2),1,0)</f>
        <v>0</v>
      </c>
      <c r="F332" s="0" t="str">
        <f aca="false">IF(E332=1,"Sunzi!","")</f>
        <v/>
      </c>
    </row>
    <row r="333" customFormat="false" ht="12.8" hidden="false" customHeight="false" outlineLevel="0" collapsed="false">
      <c r="A333" s="2" t="n">
        <f aca="false">A332+1</f>
        <v>330</v>
      </c>
      <c r="B333" s="2" t="n">
        <f aca="false">MOD(A333,3)</f>
        <v>0</v>
      </c>
      <c r="C333" s="2" t="n">
        <f aca="false">MOD(A333,5)</f>
        <v>0</v>
      </c>
      <c r="D333" s="2" t="n">
        <f aca="false">MOD(A333,7)</f>
        <v>1</v>
      </c>
      <c r="E333" s="2" t="n">
        <f aca="false">IF(AND(B333=2,C333=3,D333=2),1,0)</f>
        <v>0</v>
      </c>
      <c r="F333" s="0" t="str">
        <f aca="false">IF(E333=1,"Sunzi!","")</f>
        <v/>
      </c>
    </row>
    <row r="334" customFormat="false" ht="12.8" hidden="false" customHeight="false" outlineLevel="0" collapsed="false">
      <c r="A334" s="2" t="n">
        <f aca="false">A333+1</f>
        <v>331</v>
      </c>
      <c r="B334" s="2" t="n">
        <f aca="false">MOD(A334,3)</f>
        <v>1</v>
      </c>
      <c r="C334" s="2" t="n">
        <f aca="false">MOD(A334,5)</f>
        <v>1</v>
      </c>
      <c r="D334" s="2" t="n">
        <f aca="false">MOD(A334,7)</f>
        <v>2</v>
      </c>
      <c r="E334" s="2" t="n">
        <f aca="false">IF(AND(B334=2,C334=3,D334=2),1,0)</f>
        <v>0</v>
      </c>
      <c r="F334" s="0" t="str">
        <f aca="false">IF(E334=1,"Sunzi!","")</f>
        <v/>
      </c>
    </row>
    <row r="335" customFormat="false" ht="12.8" hidden="false" customHeight="false" outlineLevel="0" collapsed="false">
      <c r="A335" s="2" t="n">
        <f aca="false">A334+1</f>
        <v>332</v>
      </c>
      <c r="B335" s="2" t="n">
        <f aca="false">MOD(A335,3)</f>
        <v>2</v>
      </c>
      <c r="C335" s="2" t="n">
        <f aca="false">MOD(A335,5)</f>
        <v>2</v>
      </c>
      <c r="D335" s="2" t="n">
        <f aca="false">MOD(A335,7)</f>
        <v>3</v>
      </c>
      <c r="E335" s="2" t="n">
        <f aca="false">IF(AND(B335=2,C335=3,D335=2),1,0)</f>
        <v>0</v>
      </c>
      <c r="F335" s="0" t="str">
        <f aca="false">IF(E335=1,"Sunzi!","")</f>
        <v/>
      </c>
    </row>
    <row r="336" customFormat="false" ht="12.8" hidden="false" customHeight="false" outlineLevel="0" collapsed="false">
      <c r="A336" s="2" t="n">
        <f aca="false">A335+1</f>
        <v>333</v>
      </c>
      <c r="B336" s="2" t="n">
        <f aca="false">MOD(A336,3)</f>
        <v>0</v>
      </c>
      <c r="C336" s="2" t="n">
        <f aca="false">MOD(A336,5)</f>
        <v>3</v>
      </c>
      <c r="D336" s="2" t="n">
        <f aca="false">MOD(A336,7)</f>
        <v>4</v>
      </c>
      <c r="E336" s="2" t="n">
        <f aca="false">IF(AND(B336=2,C336=3,D336=2),1,0)</f>
        <v>0</v>
      </c>
      <c r="F336" s="0" t="str">
        <f aca="false">IF(E336=1,"Sunzi!","")</f>
        <v/>
      </c>
    </row>
    <row r="337" customFormat="false" ht="12.8" hidden="false" customHeight="false" outlineLevel="0" collapsed="false">
      <c r="A337" s="2" t="n">
        <f aca="false">A336+1</f>
        <v>334</v>
      </c>
      <c r="B337" s="2" t="n">
        <f aca="false">MOD(A337,3)</f>
        <v>1</v>
      </c>
      <c r="C337" s="2" t="n">
        <f aca="false">MOD(A337,5)</f>
        <v>4</v>
      </c>
      <c r="D337" s="2" t="n">
        <f aca="false">MOD(A337,7)</f>
        <v>5</v>
      </c>
      <c r="E337" s="2" t="n">
        <f aca="false">IF(AND(B337=2,C337=3,D337=2),1,0)</f>
        <v>0</v>
      </c>
      <c r="F337" s="0" t="str">
        <f aca="false">IF(E337=1,"Sunzi!","")</f>
        <v/>
      </c>
    </row>
    <row r="338" customFormat="false" ht="12.8" hidden="false" customHeight="false" outlineLevel="0" collapsed="false">
      <c r="A338" s="2" t="n">
        <f aca="false">A337+1</f>
        <v>335</v>
      </c>
      <c r="B338" s="2" t="n">
        <f aca="false">MOD(A338,3)</f>
        <v>2</v>
      </c>
      <c r="C338" s="2" t="n">
        <f aca="false">MOD(A338,5)</f>
        <v>0</v>
      </c>
      <c r="D338" s="2" t="n">
        <f aca="false">MOD(A338,7)</f>
        <v>6</v>
      </c>
      <c r="E338" s="2" t="n">
        <f aca="false">IF(AND(B338=2,C338=3,D338=2),1,0)</f>
        <v>0</v>
      </c>
      <c r="F338" s="0" t="str">
        <f aca="false">IF(E338=1,"Sunzi!","")</f>
        <v/>
      </c>
    </row>
    <row r="339" customFormat="false" ht="12.8" hidden="false" customHeight="false" outlineLevel="0" collapsed="false">
      <c r="A339" s="2" t="n">
        <f aca="false">A338+1</f>
        <v>336</v>
      </c>
      <c r="B339" s="2" t="n">
        <f aca="false">MOD(A339,3)</f>
        <v>0</v>
      </c>
      <c r="C339" s="2" t="n">
        <f aca="false">MOD(A339,5)</f>
        <v>1</v>
      </c>
      <c r="D339" s="2" t="n">
        <f aca="false">MOD(A339,7)</f>
        <v>0</v>
      </c>
      <c r="E339" s="2" t="n">
        <f aca="false">IF(AND(B339=2,C339=3,D339=2),1,0)</f>
        <v>0</v>
      </c>
      <c r="F339" s="0" t="str">
        <f aca="false">IF(E339=1,"Sunzi!","")</f>
        <v/>
      </c>
    </row>
    <row r="340" customFormat="false" ht="12.8" hidden="false" customHeight="false" outlineLevel="0" collapsed="false">
      <c r="A340" s="2" t="n">
        <f aca="false">A339+1</f>
        <v>337</v>
      </c>
      <c r="B340" s="2" t="n">
        <f aca="false">MOD(A340,3)</f>
        <v>1</v>
      </c>
      <c r="C340" s="2" t="n">
        <f aca="false">MOD(A340,5)</f>
        <v>2</v>
      </c>
      <c r="D340" s="2" t="n">
        <f aca="false">MOD(A340,7)</f>
        <v>1</v>
      </c>
      <c r="E340" s="2" t="n">
        <f aca="false">IF(AND(B340=2,C340=3,D340=2),1,0)</f>
        <v>0</v>
      </c>
      <c r="F340" s="0" t="str">
        <f aca="false">IF(E340=1,"Sunzi!","")</f>
        <v/>
      </c>
    </row>
    <row r="341" customFormat="false" ht="12.8" hidden="false" customHeight="false" outlineLevel="0" collapsed="false">
      <c r="A341" s="2" t="n">
        <f aca="false">A340+1</f>
        <v>338</v>
      </c>
      <c r="B341" s="2" t="n">
        <f aca="false">MOD(A341,3)</f>
        <v>2</v>
      </c>
      <c r="C341" s="2" t="n">
        <f aca="false">MOD(A341,5)</f>
        <v>3</v>
      </c>
      <c r="D341" s="2" t="n">
        <f aca="false">MOD(A341,7)</f>
        <v>2</v>
      </c>
      <c r="E341" s="2" t="n">
        <f aca="false">IF(AND(B341=2,C341=3,D341=2),1,0)</f>
        <v>1</v>
      </c>
      <c r="F341" s="0" t="str">
        <f aca="false">IF(E341=1,"Sunzi!","")</f>
        <v>Sunzi!</v>
      </c>
    </row>
    <row r="342" customFormat="false" ht="12.8" hidden="false" customHeight="false" outlineLevel="0" collapsed="false">
      <c r="A342" s="2" t="n">
        <f aca="false">A341+1</f>
        <v>339</v>
      </c>
      <c r="B342" s="2" t="n">
        <f aca="false">MOD(A342,3)</f>
        <v>0</v>
      </c>
      <c r="C342" s="2" t="n">
        <f aca="false">MOD(A342,5)</f>
        <v>4</v>
      </c>
      <c r="D342" s="2" t="n">
        <f aca="false">MOD(A342,7)</f>
        <v>3</v>
      </c>
      <c r="E342" s="2" t="n">
        <f aca="false">IF(AND(B342=2,C342=3,D342=2),1,0)</f>
        <v>0</v>
      </c>
      <c r="F342" s="0" t="str">
        <f aca="false">IF(E342=1,"Sunzi!","")</f>
        <v/>
      </c>
    </row>
    <row r="343" customFormat="false" ht="12.8" hidden="false" customHeight="false" outlineLevel="0" collapsed="false">
      <c r="A343" s="2" t="n">
        <f aca="false">A342+1</f>
        <v>340</v>
      </c>
      <c r="B343" s="2" t="n">
        <f aca="false">MOD(A343,3)</f>
        <v>1</v>
      </c>
      <c r="C343" s="2" t="n">
        <f aca="false">MOD(A343,5)</f>
        <v>0</v>
      </c>
      <c r="D343" s="2" t="n">
        <f aca="false">MOD(A343,7)</f>
        <v>4</v>
      </c>
      <c r="E343" s="2" t="n">
        <f aca="false">IF(AND(B343=2,C343=3,D343=2),1,0)</f>
        <v>0</v>
      </c>
      <c r="F343" s="0" t="str">
        <f aca="false">IF(E343=1,"Sunzi!","")</f>
        <v/>
      </c>
    </row>
    <row r="344" customFormat="false" ht="12.8" hidden="false" customHeight="false" outlineLevel="0" collapsed="false">
      <c r="A344" s="2" t="n">
        <f aca="false">A343+1</f>
        <v>341</v>
      </c>
      <c r="B344" s="2" t="n">
        <f aca="false">MOD(A344,3)</f>
        <v>2</v>
      </c>
      <c r="C344" s="2" t="n">
        <f aca="false">MOD(A344,5)</f>
        <v>1</v>
      </c>
      <c r="D344" s="2" t="n">
        <f aca="false">MOD(A344,7)</f>
        <v>5</v>
      </c>
      <c r="E344" s="2" t="n">
        <f aca="false">IF(AND(B344=2,C344=3,D344=2),1,0)</f>
        <v>0</v>
      </c>
      <c r="F344" s="0" t="str">
        <f aca="false">IF(E344=1,"Sunzi!","")</f>
        <v/>
      </c>
    </row>
    <row r="345" customFormat="false" ht="12.8" hidden="false" customHeight="false" outlineLevel="0" collapsed="false">
      <c r="A345" s="2" t="n">
        <f aca="false">A344+1</f>
        <v>342</v>
      </c>
      <c r="B345" s="2" t="n">
        <f aca="false">MOD(A345,3)</f>
        <v>0</v>
      </c>
      <c r="C345" s="2" t="n">
        <f aca="false">MOD(A345,5)</f>
        <v>2</v>
      </c>
      <c r="D345" s="2" t="n">
        <f aca="false">MOD(A345,7)</f>
        <v>6</v>
      </c>
      <c r="E345" s="2" t="n">
        <f aca="false">IF(AND(B345=2,C345=3,D345=2),1,0)</f>
        <v>0</v>
      </c>
      <c r="F345" s="0" t="str">
        <f aca="false">IF(E345=1,"Sunzi!","")</f>
        <v/>
      </c>
    </row>
    <row r="346" customFormat="false" ht="12.8" hidden="false" customHeight="false" outlineLevel="0" collapsed="false">
      <c r="A346" s="2" t="n">
        <f aca="false">A345+1</f>
        <v>343</v>
      </c>
      <c r="B346" s="2" t="n">
        <f aca="false">MOD(A346,3)</f>
        <v>1</v>
      </c>
      <c r="C346" s="2" t="n">
        <f aca="false">MOD(A346,5)</f>
        <v>3</v>
      </c>
      <c r="D346" s="2" t="n">
        <f aca="false">MOD(A346,7)</f>
        <v>0</v>
      </c>
      <c r="E346" s="2" t="n">
        <f aca="false">IF(AND(B346=2,C346=3,D346=2),1,0)</f>
        <v>0</v>
      </c>
      <c r="F346" s="0" t="str">
        <f aca="false">IF(E346=1,"Sunzi!","")</f>
        <v/>
      </c>
    </row>
    <row r="347" customFormat="false" ht="12.8" hidden="false" customHeight="false" outlineLevel="0" collapsed="false">
      <c r="A347" s="2" t="n">
        <f aca="false">A346+1</f>
        <v>344</v>
      </c>
      <c r="B347" s="2" t="n">
        <f aca="false">MOD(A347,3)</f>
        <v>2</v>
      </c>
      <c r="C347" s="2" t="n">
        <f aca="false">MOD(A347,5)</f>
        <v>4</v>
      </c>
      <c r="D347" s="2" t="n">
        <f aca="false">MOD(A347,7)</f>
        <v>1</v>
      </c>
      <c r="E347" s="2" t="n">
        <f aca="false">IF(AND(B347=2,C347=3,D347=2),1,0)</f>
        <v>0</v>
      </c>
      <c r="F347" s="0" t="str">
        <f aca="false">IF(E347=1,"Sunzi!","")</f>
        <v/>
      </c>
    </row>
    <row r="348" customFormat="false" ht="12.8" hidden="false" customHeight="false" outlineLevel="0" collapsed="false">
      <c r="A348" s="2" t="n">
        <f aca="false">A347+1</f>
        <v>345</v>
      </c>
      <c r="B348" s="2" t="n">
        <f aca="false">MOD(A348,3)</f>
        <v>0</v>
      </c>
      <c r="C348" s="2" t="n">
        <f aca="false">MOD(A348,5)</f>
        <v>0</v>
      </c>
      <c r="D348" s="2" t="n">
        <f aca="false">MOD(A348,7)</f>
        <v>2</v>
      </c>
      <c r="E348" s="2" t="n">
        <f aca="false">IF(AND(B348=2,C348=3,D348=2),1,0)</f>
        <v>0</v>
      </c>
      <c r="F348" s="0" t="str">
        <f aca="false">IF(E348=1,"Sunzi!","")</f>
        <v/>
      </c>
    </row>
    <row r="349" customFormat="false" ht="12.8" hidden="false" customHeight="false" outlineLevel="0" collapsed="false">
      <c r="A349" s="2" t="n">
        <f aca="false">A348+1</f>
        <v>346</v>
      </c>
      <c r="B349" s="2" t="n">
        <f aca="false">MOD(A349,3)</f>
        <v>1</v>
      </c>
      <c r="C349" s="2" t="n">
        <f aca="false">MOD(A349,5)</f>
        <v>1</v>
      </c>
      <c r="D349" s="2" t="n">
        <f aca="false">MOD(A349,7)</f>
        <v>3</v>
      </c>
      <c r="E349" s="2" t="n">
        <f aca="false">IF(AND(B349=2,C349=3,D349=2),1,0)</f>
        <v>0</v>
      </c>
      <c r="F349" s="0" t="str">
        <f aca="false">IF(E349=1,"Sunzi!","")</f>
        <v/>
      </c>
    </row>
    <row r="350" customFormat="false" ht="12.8" hidden="false" customHeight="false" outlineLevel="0" collapsed="false">
      <c r="A350" s="2" t="n">
        <f aca="false">A349+1</f>
        <v>347</v>
      </c>
      <c r="B350" s="2" t="n">
        <f aca="false">MOD(A350,3)</f>
        <v>2</v>
      </c>
      <c r="C350" s="2" t="n">
        <f aca="false">MOD(A350,5)</f>
        <v>2</v>
      </c>
      <c r="D350" s="2" t="n">
        <f aca="false">MOD(A350,7)</f>
        <v>4</v>
      </c>
      <c r="E350" s="2" t="n">
        <f aca="false">IF(AND(B350=2,C350=3,D350=2),1,0)</f>
        <v>0</v>
      </c>
      <c r="F350" s="0" t="str">
        <f aca="false">IF(E350=1,"Sunzi!","")</f>
        <v/>
      </c>
    </row>
    <row r="351" customFormat="false" ht="12.8" hidden="false" customHeight="false" outlineLevel="0" collapsed="false">
      <c r="A351" s="2" t="n">
        <f aca="false">A350+1</f>
        <v>348</v>
      </c>
      <c r="B351" s="2" t="n">
        <f aca="false">MOD(A351,3)</f>
        <v>0</v>
      </c>
      <c r="C351" s="2" t="n">
        <f aca="false">MOD(A351,5)</f>
        <v>3</v>
      </c>
      <c r="D351" s="2" t="n">
        <f aca="false">MOD(A351,7)</f>
        <v>5</v>
      </c>
      <c r="E351" s="2" t="n">
        <f aca="false">IF(AND(B351=2,C351=3,D351=2),1,0)</f>
        <v>0</v>
      </c>
      <c r="F351" s="0" t="str">
        <f aca="false">IF(E351=1,"Sunzi!","")</f>
        <v/>
      </c>
    </row>
    <row r="352" customFormat="false" ht="12.8" hidden="false" customHeight="false" outlineLevel="0" collapsed="false">
      <c r="A352" s="2" t="n">
        <f aca="false">A351+1</f>
        <v>349</v>
      </c>
      <c r="B352" s="2" t="n">
        <f aca="false">MOD(A352,3)</f>
        <v>1</v>
      </c>
      <c r="C352" s="2" t="n">
        <f aca="false">MOD(A352,5)</f>
        <v>4</v>
      </c>
      <c r="D352" s="2" t="n">
        <f aca="false">MOD(A352,7)</f>
        <v>6</v>
      </c>
      <c r="E352" s="2" t="n">
        <f aca="false">IF(AND(B352=2,C352=3,D352=2),1,0)</f>
        <v>0</v>
      </c>
      <c r="F352" s="0" t="str">
        <f aca="false">IF(E352=1,"Sunzi!","")</f>
        <v/>
      </c>
    </row>
    <row r="353" customFormat="false" ht="12.8" hidden="false" customHeight="false" outlineLevel="0" collapsed="false">
      <c r="A353" s="2" t="n">
        <f aca="false">A352+1</f>
        <v>350</v>
      </c>
      <c r="B353" s="2" t="n">
        <f aca="false">MOD(A353,3)</f>
        <v>2</v>
      </c>
      <c r="C353" s="2" t="n">
        <f aca="false">MOD(A353,5)</f>
        <v>0</v>
      </c>
      <c r="D353" s="2" t="n">
        <f aca="false">MOD(A353,7)</f>
        <v>0</v>
      </c>
      <c r="E353" s="2" t="n">
        <f aca="false">IF(AND(B353=2,C353=3,D353=2),1,0)</f>
        <v>0</v>
      </c>
      <c r="F353" s="0" t="str">
        <f aca="false">IF(E353=1,"Sunzi!","")</f>
        <v/>
      </c>
    </row>
    <row r="354" customFormat="false" ht="12.8" hidden="false" customHeight="false" outlineLevel="0" collapsed="false">
      <c r="A354" s="2" t="n">
        <f aca="false">A353+1</f>
        <v>351</v>
      </c>
      <c r="B354" s="2" t="n">
        <f aca="false">MOD(A354,3)</f>
        <v>0</v>
      </c>
      <c r="C354" s="2" t="n">
        <f aca="false">MOD(A354,5)</f>
        <v>1</v>
      </c>
      <c r="D354" s="2" t="n">
        <f aca="false">MOD(A354,7)</f>
        <v>1</v>
      </c>
      <c r="E354" s="2" t="n">
        <f aca="false">IF(AND(B354=2,C354=3,D354=2),1,0)</f>
        <v>0</v>
      </c>
      <c r="F354" s="0" t="str">
        <f aca="false">IF(E354=1,"Sunzi!","")</f>
        <v/>
      </c>
    </row>
    <row r="355" customFormat="false" ht="12.8" hidden="false" customHeight="false" outlineLevel="0" collapsed="false">
      <c r="A355" s="2" t="n">
        <f aca="false">A354+1</f>
        <v>352</v>
      </c>
      <c r="B355" s="2" t="n">
        <f aca="false">MOD(A355,3)</f>
        <v>1</v>
      </c>
      <c r="C355" s="2" t="n">
        <f aca="false">MOD(A355,5)</f>
        <v>2</v>
      </c>
      <c r="D355" s="2" t="n">
        <f aca="false">MOD(A355,7)</f>
        <v>2</v>
      </c>
      <c r="E355" s="2" t="n">
        <f aca="false">IF(AND(B355=2,C355=3,D355=2),1,0)</f>
        <v>0</v>
      </c>
      <c r="F355" s="0" t="str">
        <f aca="false">IF(E355=1,"Sunzi!","")</f>
        <v/>
      </c>
    </row>
    <row r="356" customFormat="false" ht="12.8" hidden="false" customHeight="false" outlineLevel="0" collapsed="false">
      <c r="A356" s="2" t="n">
        <f aca="false">A355+1</f>
        <v>353</v>
      </c>
      <c r="B356" s="2" t="n">
        <f aca="false">MOD(A356,3)</f>
        <v>2</v>
      </c>
      <c r="C356" s="2" t="n">
        <f aca="false">MOD(A356,5)</f>
        <v>3</v>
      </c>
      <c r="D356" s="2" t="n">
        <f aca="false">MOD(A356,7)</f>
        <v>3</v>
      </c>
      <c r="E356" s="2" t="n">
        <f aca="false">IF(AND(B356=2,C356=3,D356=2),1,0)</f>
        <v>0</v>
      </c>
      <c r="F356" s="0" t="str">
        <f aca="false">IF(E356=1,"Sunzi!","")</f>
        <v/>
      </c>
    </row>
    <row r="357" customFormat="false" ht="12.8" hidden="false" customHeight="false" outlineLevel="0" collapsed="false">
      <c r="A357" s="2" t="n">
        <f aca="false">A356+1</f>
        <v>354</v>
      </c>
      <c r="B357" s="2" t="n">
        <f aca="false">MOD(A357,3)</f>
        <v>0</v>
      </c>
      <c r="C357" s="2" t="n">
        <f aca="false">MOD(A357,5)</f>
        <v>4</v>
      </c>
      <c r="D357" s="2" t="n">
        <f aca="false">MOD(A357,7)</f>
        <v>4</v>
      </c>
      <c r="E357" s="2" t="n">
        <f aca="false">IF(AND(B357=2,C357=3,D357=2),1,0)</f>
        <v>0</v>
      </c>
      <c r="F357" s="0" t="str">
        <f aca="false">IF(E357=1,"Sunzi!","")</f>
        <v/>
      </c>
    </row>
    <row r="358" customFormat="false" ht="12.8" hidden="false" customHeight="false" outlineLevel="0" collapsed="false">
      <c r="A358" s="2" t="n">
        <f aca="false">A357+1</f>
        <v>355</v>
      </c>
      <c r="B358" s="2" t="n">
        <f aca="false">MOD(A358,3)</f>
        <v>1</v>
      </c>
      <c r="C358" s="2" t="n">
        <f aca="false">MOD(A358,5)</f>
        <v>0</v>
      </c>
      <c r="D358" s="2" t="n">
        <f aca="false">MOD(A358,7)</f>
        <v>5</v>
      </c>
      <c r="E358" s="2" t="n">
        <f aca="false">IF(AND(B358=2,C358=3,D358=2),1,0)</f>
        <v>0</v>
      </c>
      <c r="F358" s="0" t="str">
        <f aca="false">IF(E358=1,"Sunzi!","")</f>
        <v/>
      </c>
    </row>
    <row r="359" customFormat="false" ht="12.8" hidden="false" customHeight="false" outlineLevel="0" collapsed="false">
      <c r="A359" s="2" t="n">
        <f aca="false">A358+1</f>
        <v>356</v>
      </c>
      <c r="B359" s="2" t="n">
        <f aca="false">MOD(A359,3)</f>
        <v>2</v>
      </c>
      <c r="C359" s="2" t="n">
        <f aca="false">MOD(A359,5)</f>
        <v>1</v>
      </c>
      <c r="D359" s="2" t="n">
        <f aca="false">MOD(A359,7)</f>
        <v>6</v>
      </c>
      <c r="E359" s="2" t="n">
        <f aca="false">IF(AND(B359=2,C359=3,D359=2),1,0)</f>
        <v>0</v>
      </c>
      <c r="F359" s="0" t="str">
        <f aca="false">IF(E359=1,"Sunzi!","")</f>
        <v/>
      </c>
    </row>
    <row r="360" customFormat="false" ht="12.8" hidden="false" customHeight="false" outlineLevel="0" collapsed="false">
      <c r="A360" s="2" t="n">
        <f aca="false">A359+1</f>
        <v>357</v>
      </c>
      <c r="B360" s="2" t="n">
        <f aca="false">MOD(A360,3)</f>
        <v>0</v>
      </c>
      <c r="C360" s="2" t="n">
        <f aca="false">MOD(A360,5)</f>
        <v>2</v>
      </c>
      <c r="D360" s="2" t="n">
        <f aca="false">MOD(A360,7)</f>
        <v>0</v>
      </c>
      <c r="E360" s="2" t="n">
        <f aca="false">IF(AND(B360=2,C360=3,D360=2),1,0)</f>
        <v>0</v>
      </c>
      <c r="F360" s="0" t="str">
        <f aca="false">IF(E360=1,"Sunzi!","")</f>
        <v/>
      </c>
    </row>
    <row r="361" customFormat="false" ht="12.8" hidden="false" customHeight="false" outlineLevel="0" collapsed="false">
      <c r="A361" s="2" t="n">
        <f aca="false">A360+1</f>
        <v>358</v>
      </c>
      <c r="B361" s="2" t="n">
        <f aca="false">MOD(A361,3)</f>
        <v>1</v>
      </c>
      <c r="C361" s="2" t="n">
        <f aca="false">MOD(A361,5)</f>
        <v>3</v>
      </c>
      <c r="D361" s="2" t="n">
        <f aca="false">MOD(A361,7)</f>
        <v>1</v>
      </c>
      <c r="E361" s="2" t="n">
        <f aca="false">IF(AND(B361=2,C361=3,D361=2),1,0)</f>
        <v>0</v>
      </c>
      <c r="F361" s="0" t="str">
        <f aca="false">IF(E361=1,"Sunzi!","")</f>
        <v/>
      </c>
    </row>
    <row r="362" customFormat="false" ht="12.8" hidden="false" customHeight="false" outlineLevel="0" collapsed="false">
      <c r="A362" s="2" t="n">
        <f aca="false">A361+1</f>
        <v>359</v>
      </c>
      <c r="B362" s="2" t="n">
        <f aca="false">MOD(A362,3)</f>
        <v>2</v>
      </c>
      <c r="C362" s="2" t="n">
        <f aca="false">MOD(A362,5)</f>
        <v>4</v>
      </c>
      <c r="D362" s="2" t="n">
        <f aca="false">MOD(A362,7)</f>
        <v>2</v>
      </c>
      <c r="E362" s="2" t="n">
        <f aca="false">IF(AND(B362=2,C362=3,D362=2),1,0)</f>
        <v>0</v>
      </c>
      <c r="F362" s="0" t="str">
        <f aca="false">IF(E362=1,"Sunzi!","")</f>
        <v/>
      </c>
    </row>
    <row r="363" customFormat="false" ht="12.8" hidden="false" customHeight="false" outlineLevel="0" collapsed="false">
      <c r="A363" s="2" t="n">
        <f aca="false">A362+1</f>
        <v>360</v>
      </c>
      <c r="B363" s="2" t="n">
        <f aca="false">MOD(A363,3)</f>
        <v>0</v>
      </c>
      <c r="C363" s="2" t="n">
        <f aca="false">MOD(A363,5)</f>
        <v>0</v>
      </c>
      <c r="D363" s="2" t="n">
        <f aca="false">MOD(A363,7)</f>
        <v>3</v>
      </c>
      <c r="E363" s="2" t="n">
        <f aca="false">IF(AND(B363=2,C363=3,D363=2),1,0)</f>
        <v>0</v>
      </c>
      <c r="F363" s="0" t="str">
        <f aca="false">IF(E363=1,"Sunzi!","")</f>
        <v/>
      </c>
    </row>
    <row r="364" customFormat="false" ht="12.8" hidden="false" customHeight="false" outlineLevel="0" collapsed="false">
      <c r="A364" s="2" t="n">
        <f aca="false">A363+1</f>
        <v>361</v>
      </c>
      <c r="B364" s="2" t="n">
        <f aca="false">MOD(A364,3)</f>
        <v>1</v>
      </c>
      <c r="C364" s="2" t="n">
        <f aca="false">MOD(A364,5)</f>
        <v>1</v>
      </c>
      <c r="D364" s="2" t="n">
        <f aca="false">MOD(A364,7)</f>
        <v>4</v>
      </c>
      <c r="E364" s="2" t="n">
        <f aca="false">IF(AND(B364=2,C364=3,D364=2),1,0)</f>
        <v>0</v>
      </c>
      <c r="F364" s="0" t="str">
        <f aca="false">IF(E364=1,"Sunzi!","")</f>
        <v/>
      </c>
    </row>
    <row r="365" customFormat="false" ht="12.8" hidden="false" customHeight="false" outlineLevel="0" collapsed="false">
      <c r="A365" s="2" t="n">
        <f aca="false">A364+1</f>
        <v>362</v>
      </c>
      <c r="B365" s="2" t="n">
        <f aca="false">MOD(A365,3)</f>
        <v>2</v>
      </c>
      <c r="C365" s="2" t="n">
        <f aca="false">MOD(A365,5)</f>
        <v>2</v>
      </c>
      <c r="D365" s="2" t="n">
        <f aca="false">MOD(A365,7)</f>
        <v>5</v>
      </c>
      <c r="E365" s="2" t="n">
        <f aca="false">IF(AND(B365=2,C365=3,D365=2),1,0)</f>
        <v>0</v>
      </c>
      <c r="F365" s="0" t="str">
        <f aca="false">IF(E365=1,"Sunzi!","")</f>
        <v/>
      </c>
    </row>
    <row r="366" customFormat="false" ht="12.8" hidden="false" customHeight="false" outlineLevel="0" collapsed="false">
      <c r="A366" s="2" t="n">
        <f aca="false">A365+1</f>
        <v>363</v>
      </c>
      <c r="B366" s="2" t="n">
        <f aca="false">MOD(A366,3)</f>
        <v>0</v>
      </c>
      <c r="C366" s="2" t="n">
        <f aca="false">MOD(A366,5)</f>
        <v>3</v>
      </c>
      <c r="D366" s="2" t="n">
        <f aca="false">MOD(A366,7)</f>
        <v>6</v>
      </c>
      <c r="E366" s="2" t="n">
        <f aca="false">IF(AND(B366=2,C366=3,D366=2),1,0)</f>
        <v>0</v>
      </c>
      <c r="F366" s="0" t="str">
        <f aca="false">IF(E366=1,"Sunzi!","")</f>
        <v/>
      </c>
    </row>
    <row r="367" customFormat="false" ht="12.8" hidden="false" customHeight="false" outlineLevel="0" collapsed="false">
      <c r="A367" s="2" t="n">
        <f aca="false">A366+1</f>
        <v>364</v>
      </c>
      <c r="B367" s="2" t="n">
        <f aca="false">MOD(A367,3)</f>
        <v>1</v>
      </c>
      <c r="C367" s="2" t="n">
        <f aca="false">MOD(A367,5)</f>
        <v>4</v>
      </c>
      <c r="D367" s="2" t="n">
        <f aca="false">MOD(A367,7)</f>
        <v>0</v>
      </c>
      <c r="E367" s="2" t="n">
        <f aca="false">IF(AND(B367=2,C367=3,D367=2),1,0)</f>
        <v>0</v>
      </c>
      <c r="F367" s="0" t="str">
        <f aca="false">IF(E367=1,"Sunzi!","")</f>
        <v/>
      </c>
    </row>
    <row r="368" customFormat="false" ht="12.8" hidden="false" customHeight="false" outlineLevel="0" collapsed="false">
      <c r="A368" s="2" t="n">
        <f aca="false">A367+1</f>
        <v>365</v>
      </c>
      <c r="B368" s="2" t="n">
        <f aca="false">MOD(A368,3)</f>
        <v>2</v>
      </c>
      <c r="C368" s="2" t="n">
        <f aca="false">MOD(A368,5)</f>
        <v>0</v>
      </c>
      <c r="D368" s="2" t="n">
        <f aca="false">MOD(A368,7)</f>
        <v>1</v>
      </c>
      <c r="E368" s="2" t="n">
        <f aca="false">IF(AND(B368=2,C368=3,D368=2),1,0)</f>
        <v>0</v>
      </c>
      <c r="F368" s="0" t="str">
        <f aca="false">IF(E368=1,"Sunzi!","")</f>
        <v/>
      </c>
    </row>
    <row r="369" customFormat="false" ht="12.8" hidden="false" customHeight="false" outlineLevel="0" collapsed="false">
      <c r="A369" s="2" t="n">
        <f aca="false">A368+1</f>
        <v>366</v>
      </c>
      <c r="B369" s="2" t="n">
        <f aca="false">MOD(A369,3)</f>
        <v>0</v>
      </c>
      <c r="C369" s="2" t="n">
        <f aca="false">MOD(A369,5)</f>
        <v>1</v>
      </c>
      <c r="D369" s="2" t="n">
        <f aca="false">MOD(A369,7)</f>
        <v>2</v>
      </c>
      <c r="E369" s="2" t="n">
        <f aca="false">IF(AND(B369=2,C369=3,D369=2),1,0)</f>
        <v>0</v>
      </c>
      <c r="F369" s="0" t="str">
        <f aca="false">IF(E369=1,"Sunzi!","")</f>
        <v/>
      </c>
    </row>
    <row r="370" customFormat="false" ht="12.8" hidden="false" customHeight="false" outlineLevel="0" collapsed="false">
      <c r="A370" s="2" t="n">
        <f aca="false">A369+1</f>
        <v>367</v>
      </c>
      <c r="B370" s="2" t="n">
        <f aca="false">MOD(A370,3)</f>
        <v>1</v>
      </c>
      <c r="C370" s="2" t="n">
        <f aca="false">MOD(A370,5)</f>
        <v>2</v>
      </c>
      <c r="D370" s="2" t="n">
        <f aca="false">MOD(A370,7)</f>
        <v>3</v>
      </c>
      <c r="E370" s="2" t="n">
        <f aca="false">IF(AND(B370=2,C370=3,D370=2),1,0)</f>
        <v>0</v>
      </c>
      <c r="F370" s="0" t="str">
        <f aca="false">IF(E370=1,"Sunzi!","")</f>
        <v/>
      </c>
    </row>
    <row r="371" customFormat="false" ht="12.8" hidden="false" customHeight="false" outlineLevel="0" collapsed="false">
      <c r="A371" s="2" t="n">
        <f aca="false">A370+1</f>
        <v>368</v>
      </c>
      <c r="B371" s="2" t="n">
        <f aca="false">MOD(A371,3)</f>
        <v>2</v>
      </c>
      <c r="C371" s="2" t="n">
        <f aca="false">MOD(A371,5)</f>
        <v>3</v>
      </c>
      <c r="D371" s="2" t="n">
        <f aca="false">MOD(A371,7)</f>
        <v>4</v>
      </c>
      <c r="E371" s="2" t="n">
        <f aca="false">IF(AND(B371=2,C371=3,D371=2),1,0)</f>
        <v>0</v>
      </c>
      <c r="F371" s="0" t="str">
        <f aca="false">IF(E371=1,"Sunzi!","")</f>
        <v/>
      </c>
    </row>
    <row r="372" customFormat="false" ht="12.8" hidden="false" customHeight="false" outlineLevel="0" collapsed="false">
      <c r="A372" s="2" t="n">
        <f aca="false">A371+1</f>
        <v>369</v>
      </c>
      <c r="B372" s="2" t="n">
        <f aca="false">MOD(A372,3)</f>
        <v>0</v>
      </c>
      <c r="C372" s="2" t="n">
        <f aca="false">MOD(A372,5)</f>
        <v>4</v>
      </c>
      <c r="D372" s="2" t="n">
        <f aca="false">MOD(A372,7)</f>
        <v>5</v>
      </c>
      <c r="E372" s="2" t="n">
        <f aca="false">IF(AND(B372=2,C372=3,D372=2),1,0)</f>
        <v>0</v>
      </c>
      <c r="F372" s="0" t="str">
        <f aca="false">IF(E372=1,"Sunzi!","")</f>
        <v/>
      </c>
    </row>
    <row r="373" customFormat="false" ht="12.8" hidden="false" customHeight="false" outlineLevel="0" collapsed="false">
      <c r="A373" s="2" t="n">
        <f aca="false">A372+1</f>
        <v>370</v>
      </c>
      <c r="B373" s="2" t="n">
        <f aca="false">MOD(A373,3)</f>
        <v>1</v>
      </c>
      <c r="C373" s="2" t="n">
        <f aca="false">MOD(A373,5)</f>
        <v>0</v>
      </c>
      <c r="D373" s="2" t="n">
        <f aca="false">MOD(A373,7)</f>
        <v>6</v>
      </c>
      <c r="E373" s="2" t="n">
        <f aca="false">IF(AND(B373=2,C373=3,D373=2),1,0)</f>
        <v>0</v>
      </c>
      <c r="F373" s="0" t="str">
        <f aca="false">IF(E373=1,"Sunzi!","")</f>
        <v/>
      </c>
    </row>
    <row r="374" customFormat="false" ht="12.8" hidden="false" customHeight="false" outlineLevel="0" collapsed="false">
      <c r="A374" s="2" t="n">
        <f aca="false">A373+1</f>
        <v>371</v>
      </c>
      <c r="B374" s="2" t="n">
        <f aca="false">MOD(A374,3)</f>
        <v>2</v>
      </c>
      <c r="C374" s="2" t="n">
        <f aca="false">MOD(A374,5)</f>
        <v>1</v>
      </c>
      <c r="D374" s="2" t="n">
        <f aca="false">MOD(A374,7)</f>
        <v>0</v>
      </c>
      <c r="E374" s="2" t="n">
        <f aca="false">IF(AND(B374=2,C374=3,D374=2),1,0)</f>
        <v>0</v>
      </c>
      <c r="F374" s="0" t="str">
        <f aca="false">IF(E374=1,"Sunzi!","")</f>
        <v/>
      </c>
    </row>
    <row r="375" customFormat="false" ht="12.8" hidden="false" customHeight="false" outlineLevel="0" collapsed="false">
      <c r="A375" s="2" t="n">
        <f aca="false">A374+1</f>
        <v>372</v>
      </c>
      <c r="B375" s="2" t="n">
        <f aca="false">MOD(A375,3)</f>
        <v>0</v>
      </c>
      <c r="C375" s="2" t="n">
        <f aca="false">MOD(A375,5)</f>
        <v>2</v>
      </c>
      <c r="D375" s="2" t="n">
        <f aca="false">MOD(A375,7)</f>
        <v>1</v>
      </c>
      <c r="E375" s="2" t="n">
        <f aca="false">IF(AND(B375=2,C375=3,D375=2),1,0)</f>
        <v>0</v>
      </c>
      <c r="F375" s="0" t="str">
        <f aca="false">IF(E375=1,"Sunzi!","")</f>
        <v/>
      </c>
    </row>
    <row r="376" customFormat="false" ht="12.8" hidden="false" customHeight="false" outlineLevel="0" collapsed="false">
      <c r="A376" s="2" t="n">
        <f aca="false">A375+1</f>
        <v>373</v>
      </c>
      <c r="B376" s="2" t="n">
        <f aca="false">MOD(A376,3)</f>
        <v>1</v>
      </c>
      <c r="C376" s="2" t="n">
        <f aca="false">MOD(A376,5)</f>
        <v>3</v>
      </c>
      <c r="D376" s="2" t="n">
        <f aca="false">MOD(A376,7)</f>
        <v>2</v>
      </c>
      <c r="E376" s="2" t="n">
        <f aca="false">IF(AND(B376=2,C376=3,D376=2),1,0)</f>
        <v>0</v>
      </c>
      <c r="F376" s="0" t="str">
        <f aca="false">IF(E376=1,"Sunzi!","")</f>
        <v/>
      </c>
    </row>
    <row r="377" customFormat="false" ht="12.8" hidden="false" customHeight="false" outlineLevel="0" collapsed="false">
      <c r="A377" s="2" t="n">
        <f aca="false">A376+1</f>
        <v>374</v>
      </c>
      <c r="B377" s="2" t="n">
        <f aca="false">MOD(A377,3)</f>
        <v>2</v>
      </c>
      <c r="C377" s="2" t="n">
        <f aca="false">MOD(A377,5)</f>
        <v>4</v>
      </c>
      <c r="D377" s="2" t="n">
        <f aca="false">MOD(A377,7)</f>
        <v>3</v>
      </c>
      <c r="E377" s="2" t="n">
        <f aca="false">IF(AND(B377=2,C377=3,D377=2),1,0)</f>
        <v>0</v>
      </c>
      <c r="F377" s="0" t="str">
        <f aca="false">IF(E377=1,"Sunzi!","")</f>
        <v/>
      </c>
    </row>
    <row r="378" customFormat="false" ht="12.8" hidden="false" customHeight="false" outlineLevel="0" collapsed="false">
      <c r="A378" s="2" t="n">
        <f aca="false">A377+1</f>
        <v>375</v>
      </c>
      <c r="B378" s="2" t="n">
        <f aca="false">MOD(A378,3)</f>
        <v>0</v>
      </c>
      <c r="C378" s="2" t="n">
        <f aca="false">MOD(A378,5)</f>
        <v>0</v>
      </c>
      <c r="D378" s="2" t="n">
        <f aca="false">MOD(A378,7)</f>
        <v>4</v>
      </c>
      <c r="E378" s="2" t="n">
        <f aca="false">IF(AND(B378=2,C378=3,D378=2),1,0)</f>
        <v>0</v>
      </c>
      <c r="F378" s="0" t="str">
        <f aca="false">IF(E378=1,"Sunzi!","")</f>
        <v/>
      </c>
    </row>
    <row r="379" customFormat="false" ht="12.8" hidden="false" customHeight="false" outlineLevel="0" collapsed="false">
      <c r="A379" s="2" t="n">
        <f aca="false">A378+1</f>
        <v>376</v>
      </c>
      <c r="B379" s="2" t="n">
        <f aca="false">MOD(A379,3)</f>
        <v>1</v>
      </c>
      <c r="C379" s="2" t="n">
        <f aca="false">MOD(A379,5)</f>
        <v>1</v>
      </c>
      <c r="D379" s="2" t="n">
        <f aca="false">MOD(A379,7)</f>
        <v>5</v>
      </c>
      <c r="E379" s="2" t="n">
        <f aca="false">IF(AND(B379=2,C379=3,D379=2),1,0)</f>
        <v>0</v>
      </c>
      <c r="F379" s="0" t="str">
        <f aca="false">IF(E379=1,"Sunzi!","")</f>
        <v/>
      </c>
    </row>
    <row r="380" customFormat="false" ht="12.8" hidden="false" customHeight="false" outlineLevel="0" collapsed="false">
      <c r="A380" s="2" t="n">
        <f aca="false">A379+1</f>
        <v>377</v>
      </c>
      <c r="B380" s="2" t="n">
        <f aca="false">MOD(A380,3)</f>
        <v>2</v>
      </c>
      <c r="C380" s="2" t="n">
        <f aca="false">MOD(A380,5)</f>
        <v>2</v>
      </c>
      <c r="D380" s="2" t="n">
        <f aca="false">MOD(A380,7)</f>
        <v>6</v>
      </c>
      <c r="E380" s="2" t="n">
        <f aca="false">IF(AND(B380=2,C380=3,D380=2),1,0)</f>
        <v>0</v>
      </c>
      <c r="F380" s="0" t="str">
        <f aca="false">IF(E380=1,"Sunzi!","")</f>
        <v/>
      </c>
    </row>
    <row r="381" customFormat="false" ht="12.8" hidden="false" customHeight="false" outlineLevel="0" collapsed="false">
      <c r="A381" s="2" t="n">
        <f aca="false">A380+1</f>
        <v>378</v>
      </c>
      <c r="B381" s="2" t="n">
        <f aca="false">MOD(A381,3)</f>
        <v>0</v>
      </c>
      <c r="C381" s="2" t="n">
        <f aca="false">MOD(A381,5)</f>
        <v>3</v>
      </c>
      <c r="D381" s="2" t="n">
        <f aca="false">MOD(A381,7)</f>
        <v>0</v>
      </c>
      <c r="E381" s="2" t="n">
        <f aca="false">IF(AND(B381=2,C381=3,D381=2),1,0)</f>
        <v>0</v>
      </c>
      <c r="F381" s="0" t="str">
        <f aca="false">IF(E381=1,"Sunzi!","")</f>
        <v/>
      </c>
    </row>
    <row r="382" customFormat="false" ht="12.8" hidden="false" customHeight="false" outlineLevel="0" collapsed="false">
      <c r="A382" s="2" t="n">
        <f aca="false">A381+1</f>
        <v>379</v>
      </c>
      <c r="B382" s="2" t="n">
        <f aca="false">MOD(A382,3)</f>
        <v>1</v>
      </c>
      <c r="C382" s="2" t="n">
        <f aca="false">MOD(A382,5)</f>
        <v>4</v>
      </c>
      <c r="D382" s="2" t="n">
        <f aca="false">MOD(A382,7)</f>
        <v>1</v>
      </c>
      <c r="E382" s="2" t="n">
        <f aca="false">IF(AND(B382=2,C382=3,D382=2),1,0)</f>
        <v>0</v>
      </c>
      <c r="F382" s="0" t="str">
        <f aca="false">IF(E382=1,"Sunzi!","")</f>
        <v/>
      </c>
    </row>
    <row r="383" customFormat="false" ht="12.8" hidden="false" customHeight="false" outlineLevel="0" collapsed="false">
      <c r="A383" s="2" t="n">
        <f aca="false">A382+1</f>
        <v>380</v>
      </c>
      <c r="B383" s="2" t="n">
        <f aca="false">MOD(A383,3)</f>
        <v>2</v>
      </c>
      <c r="C383" s="2" t="n">
        <f aca="false">MOD(A383,5)</f>
        <v>0</v>
      </c>
      <c r="D383" s="2" t="n">
        <f aca="false">MOD(A383,7)</f>
        <v>2</v>
      </c>
      <c r="E383" s="2" t="n">
        <f aca="false">IF(AND(B383=2,C383=3,D383=2),1,0)</f>
        <v>0</v>
      </c>
      <c r="F383" s="0" t="str">
        <f aca="false">IF(E383=1,"Sunzi!","")</f>
        <v/>
      </c>
    </row>
    <row r="384" customFormat="false" ht="12.8" hidden="false" customHeight="false" outlineLevel="0" collapsed="false">
      <c r="A384" s="2" t="n">
        <f aca="false">A383+1</f>
        <v>381</v>
      </c>
      <c r="B384" s="2" t="n">
        <f aca="false">MOD(A384,3)</f>
        <v>0</v>
      </c>
      <c r="C384" s="2" t="n">
        <f aca="false">MOD(A384,5)</f>
        <v>1</v>
      </c>
      <c r="D384" s="2" t="n">
        <f aca="false">MOD(A384,7)</f>
        <v>3</v>
      </c>
      <c r="E384" s="2" t="n">
        <f aca="false">IF(AND(B384=2,C384=3,D384=2),1,0)</f>
        <v>0</v>
      </c>
      <c r="F384" s="0" t="str">
        <f aca="false">IF(E384=1,"Sunzi!","")</f>
        <v/>
      </c>
    </row>
    <row r="385" customFormat="false" ht="12.8" hidden="false" customHeight="false" outlineLevel="0" collapsed="false">
      <c r="A385" s="2" t="n">
        <f aca="false">A384+1</f>
        <v>382</v>
      </c>
      <c r="B385" s="2" t="n">
        <f aca="false">MOD(A385,3)</f>
        <v>1</v>
      </c>
      <c r="C385" s="2" t="n">
        <f aca="false">MOD(A385,5)</f>
        <v>2</v>
      </c>
      <c r="D385" s="2" t="n">
        <f aca="false">MOD(A385,7)</f>
        <v>4</v>
      </c>
      <c r="E385" s="2" t="n">
        <f aca="false">IF(AND(B385=2,C385=3,D385=2),1,0)</f>
        <v>0</v>
      </c>
      <c r="F385" s="0" t="str">
        <f aca="false">IF(E385=1,"Sunzi!","")</f>
        <v/>
      </c>
    </row>
    <row r="386" customFormat="false" ht="12.8" hidden="false" customHeight="false" outlineLevel="0" collapsed="false">
      <c r="A386" s="2" t="n">
        <f aca="false">A385+1</f>
        <v>383</v>
      </c>
      <c r="B386" s="2" t="n">
        <f aca="false">MOD(A386,3)</f>
        <v>2</v>
      </c>
      <c r="C386" s="2" t="n">
        <f aca="false">MOD(A386,5)</f>
        <v>3</v>
      </c>
      <c r="D386" s="2" t="n">
        <f aca="false">MOD(A386,7)</f>
        <v>5</v>
      </c>
      <c r="E386" s="2" t="n">
        <f aca="false">IF(AND(B386=2,C386=3,D386=2),1,0)</f>
        <v>0</v>
      </c>
      <c r="F386" s="0" t="str">
        <f aca="false">IF(E386=1,"Sunzi!","")</f>
        <v/>
      </c>
    </row>
    <row r="387" customFormat="false" ht="12.8" hidden="false" customHeight="false" outlineLevel="0" collapsed="false">
      <c r="A387" s="2" t="n">
        <f aca="false">A386+1</f>
        <v>384</v>
      </c>
      <c r="B387" s="2" t="n">
        <f aca="false">MOD(A387,3)</f>
        <v>0</v>
      </c>
      <c r="C387" s="2" t="n">
        <f aca="false">MOD(A387,5)</f>
        <v>4</v>
      </c>
      <c r="D387" s="2" t="n">
        <f aca="false">MOD(A387,7)</f>
        <v>6</v>
      </c>
      <c r="E387" s="2" t="n">
        <f aca="false">IF(AND(B387=2,C387=3,D387=2),1,0)</f>
        <v>0</v>
      </c>
      <c r="F387" s="0" t="str">
        <f aca="false">IF(E387=1,"Sunzi!","")</f>
        <v/>
      </c>
    </row>
    <row r="388" customFormat="false" ht="12.8" hidden="false" customHeight="false" outlineLevel="0" collapsed="false">
      <c r="A388" s="2" t="n">
        <f aca="false">A387+1</f>
        <v>385</v>
      </c>
      <c r="B388" s="2" t="n">
        <f aca="false">MOD(A388,3)</f>
        <v>1</v>
      </c>
      <c r="C388" s="2" t="n">
        <f aca="false">MOD(A388,5)</f>
        <v>0</v>
      </c>
      <c r="D388" s="2" t="n">
        <f aca="false">MOD(A388,7)</f>
        <v>0</v>
      </c>
      <c r="E388" s="2" t="n">
        <f aca="false">IF(AND(B388=2,C388=3,D388=2),1,0)</f>
        <v>0</v>
      </c>
      <c r="F388" s="0" t="str">
        <f aca="false">IF(E388=1,"Sunzi!","")</f>
        <v/>
      </c>
    </row>
    <row r="389" customFormat="false" ht="12.8" hidden="false" customHeight="false" outlineLevel="0" collapsed="false">
      <c r="A389" s="2" t="n">
        <f aca="false">A388+1</f>
        <v>386</v>
      </c>
      <c r="B389" s="2" t="n">
        <f aca="false">MOD(A389,3)</f>
        <v>2</v>
      </c>
      <c r="C389" s="2" t="n">
        <f aca="false">MOD(A389,5)</f>
        <v>1</v>
      </c>
      <c r="D389" s="2" t="n">
        <f aca="false">MOD(A389,7)</f>
        <v>1</v>
      </c>
      <c r="E389" s="2" t="n">
        <f aca="false">IF(AND(B389=2,C389=3,D389=2),1,0)</f>
        <v>0</v>
      </c>
      <c r="F389" s="0" t="str">
        <f aca="false">IF(E389=1,"Sunzi!","")</f>
        <v/>
      </c>
    </row>
    <row r="390" customFormat="false" ht="12.8" hidden="false" customHeight="false" outlineLevel="0" collapsed="false">
      <c r="A390" s="2" t="n">
        <f aca="false">A389+1</f>
        <v>387</v>
      </c>
      <c r="B390" s="2" t="n">
        <f aca="false">MOD(A390,3)</f>
        <v>0</v>
      </c>
      <c r="C390" s="2" t="n">
        <f aca="false">MOD(A390,5)</f>
        <v>2</v>
      </c>
      <c r="D390" s="2" t="n">
        <f aca="false">MOD(A390,7)</f>
        <v>2</v>
      </c>
      <c r="E390" s="2" t="n">
        <f aca="false">IF(AND(B390=2,C390=3,D390=2),1,0)</f>
        <v>0</v>
      </c>
      <c r="F390" s="0" t="str">
        <f aca="false">IF(E390=1,"Sunzi!","")</f>
        <v/>
      </c>
    </row>
    <row r="391" customFormat="false" ht="12.8" hidden="false" customHeight="false" outlineLevel="0" collapsed="false">
      <c r="A391" s="2" t="n">
        <f aca="false">A390+1</f>
        <v>388</v>
      </c>
      <c r="B391" s="2" t="n">
        <f aca="false">MOD(A391,3)</f>
        <v>1</v>
      </c>
      <c r="C391" s="2" t="n">
        <f aca="false">MOD(A391,5)</f>
        <v>3</v>
      </c>
      <c r="D391" s="2" t="n">
        <f aca="false">MOD(A391,7)</f>
        <v>3</v>
      </c>
      <c r="E391" s="2" t="n">
        <f aca="false">IF(AND(B391=2,C391=3,D391=2),1,0)</f>
        <v>0</v>
      </c>
      <c r="F391" s="0" t="str">
        <f aca="false">IF(E391=1,"Sunzi!","")</f>
        <v/>
      </c>
    </row>
    <row r="392" customFormat="false" ht="12.8" hidden="false" customHeight="false" outlineLevel="0" collapsed="false">
      <c r="A392" s="2" t="n">
        <f aca="false">A391+1</f>
        <v>389</v>
      </c>
      <c r="B392" s="2" t="n">
        <f aca="false">MOD(A392,3)</f>
        <v>2</v>
      </c>
      <c r="C392" s="2" t="n">
        <f aca="false">MOD(A392,5)</f>
        <v>4</v>
      </c>
      <c r="D392" s="2" t="n">
        <f aca="false">MOD(A392,7)</f>
        <v>4</v>
      </c>
      <c r="E392" s="2" t="n">
        <f aca="false">IF(AND(B392=2,C392=3,D392=2),1,0)</f>
        <v>0</v>
      </c>
      <c r="F392" s="0" t="str">
        <f aca="false">IF(E392=1,"Sunzi!","")</f>
        <v/>
      </c>
    </row>
    <row r="393" customFormat="false" ht="12.8" hidden="false" customHeight="false" outlineLevel="0" collapsed="false">
      <c r="A393" s="2" t="n">
        <f aca="false">A392+1</f>
        <v>390</v>
      </c>
      <c r="B393" s="2" t="n">
        <f aca="false">MOD(A393,3)</f>
        <v>0</v>
      </c>
      <c r="C393" s="2" t="n">
        <f aca="false">MOD(A393,5)</f>
        <v>0</v>
      </c>
      <c r="D393" s="2" t="n">
        <f aca="false">MOD(A393,7)</f>
        <v>5</v>
      </c>
      <c r="E393" s="2" t="n">
        <f aca="false">IF(AND(B393=2,C393=3,D393=2),1,0)</f>
        <v>0</v>
      </c>
      <c r="F393" s="0" t="str">
        <f aca="false">IF(E393=1,"Sunzi!","")</f>
        <v/>
      </c>
    </row>
    <row r="394" customFormat="false" ht="12.8" hidden="false" customHeight="false" outlineLevel="0" collapsed="false">
      <c r="A394" s="2" t="n">
        <f aca="false">A393+1</f>
        <v>391</v>
      </c>
      <c r="B394" s="2" t="n">
        <f aca="false">MOD(A394,3)</f>
        <v>1</v>
      </c>
      <c r="C394" s="2" t="n">
        <f aca="false">MOD(A394,5)</f>
        <v>1</v>
      </c>
      <c r="D394" s="2" t="n">
        <f aca="false">MOD(A394,7)</f>
        <v>6</v>
      </c>
      <c r="E394" s="2" t="n">
        <f aca="false">IF(AND(B394=2,C394=3,D394=2),1,0)</f>
        <v>0</v>
      </c>
      <c r="F394" s="0" t="str">
        <f aca="false">IF(E394=1,"Sunzi!","")</f>
        <v/>
      </c>
    </row>
    <row r="395" customFormat="false" ht="12.8" hidden="false" customHeight="false" outlineLevel="0" collapsed="false">
      <c r="A395" s="2" t="n">
        <f aca="false">A394+1</f>
        <v>392</v>
      </c>
      <c r="B395" s="2" t="n">
        <f aca="false">MOD(A395,3)</f>
        <v>2</v>
      </c>
      <c r="C395" s="2" t="n">
        <f aca="false">MOD(A395,5)</f>
        <v>2</v>
      </c>
      <c r="D395" s="2" t="n">
        <f aca="false">MOD(A395,7)</f>
        <v>0</v>
      </c>
      <c r="E395" s="2" t="n">
        <f aca="false">IF(AND(B395=2,C395=3,D395=2),1,0)</f>
        <v>0</v>
      </c>
      <c r="F395" s="0" t="str">
        <f aca="false">IF(E395=1,"Sunzi!","")</f>
        <v/>
      </c>
    </row>
    <row r="396" customFormat="false" ht="12.8" hidden="false" customHeight="false" outlineLevel="0" collapsed="false">
      <c r="A396" s="2" t="n">
        <f aca="false">A395+1</f>
        <v>393</v>
      </c>
      <c r="B396" s="2" t="n">
        <f aca="false">MOD(A396,3)</f>
        <v>0</v>
      </c>
      <c r="C396" s="2" t="n">
        <f aca="false">MOD(A396,5)</f>
        <v>3</v>
      </c>
      <c r="D396" s="2" t="n">
        <f aca="false">MOD(A396,7)</f>
        <v>1</v>
      </c>
      <c r="E396" s="2" t="n">
        <f aca="false">IF(AND(B396=2,C396=3,D396=2),1,0)</f>
        <v>0</v>
      </c>
      <c r="F396" s="0" t="str">
        <f aca="false">IF(E396=1,"Sunzi!","")</f>
        <v/>
      </c>
    </row>
    <row r="397" customFormat="false" ht="12.8" hidden="false" customHeight="false" outlineLevel="0" collapsed="false">
      <c r="A397" s="2" t="n">
        <f aca="false">A396+1</f>
        <v>394</v>
      </c>
      <c r="B397" s="2" t="n">
        <f aca="false">MOD(A397,3)</f>
        <v>1</v>
      </c>
      <c r="C397" s="2" t="n">
        <f aca="false">MOD(A397,5)</f>
        <v>4</v>
      </c>
      <c r="D397" s="2" t="n">
        <f aca="false">MOD(A397,7)</f>
        <v>2</v>
      </c>
      <c r="E397" s="2" t="n">
        <f aca="false">IF(AND(B397=2,C397=3,D397=2),1,0)</f>
        <v>0</v>
      </c>
      <c r="F397" s="0" t="str">
        <f aca="false">IF(E397=1,"Sunzi!","")</f>
        <v/>
      </c>
    </row>
    <row r="398" customFormat="false" ht="12.8" hidden="false" customHeight="false" outlineLevel="0" collapsed="false">
      <c r="A398" s="2" t="n">
        <f aca="false">A397+1</f>
        <v>395</v>
      </c>
      <c r="B398" s="2" t="n">
        <f aca="false">MOD(A398,3)</f>
        <v>2</v>
      </c>
      <c r="C398" s="2" t="n">
        <f aca="false">MOD(A398,5)</f>
        <v>0</v>
      </c>
      <c r="D398" s="2" t="n">
        <f aca="false">MOD(A398,7)</f>
        <v>3</v>
      </c>
      <c r="E398" s="2" t="n">
        <f aca="false">IF(AND(B398=2,C398=3,D398=2),1,0)</f>
        <v>0</v>
      </c>
      <c r="F398" s="0" t="str">
        <f aca="false">IF(E398=1,"Sunzi!","")</f>
        <v/>
      </c>
    </row>
    <row r="399" customFormat="false" ht="12.8" hidden="false" customHeight="false" outlineLevel="0" collapsed="false">
      <c r="A399" s="2" t="n">
        <f aca="false">A398+1</f>
        <v>396</v>
      </c>
      <c r="B399" s="2" t="n">
        <f aca="false">MOD(A399,3)</f>
        <v>0</v>
      </c>
      <c r="C399" s="2" t="n">
        <f aca="false">MOD(A399,5)</f>
        <v>1</v>
      </c>
      <c r="D399" s="2" t="n">
        <f aca="false">MOD(A399,7)</f>
        <v>4</v>
      </c>
      <c r="E399" s="2" t="n">
        <f aca="false">IF(AND(B399=2,C399=3,D399=2),1,0)</f>
        <v>0</v>
      </c>
      <c r="F399" s="0" t="str">
        <f aca="false">IF(E399=1,"Sunzi!","")</f>
        <v/>
      </c>
    </row>
    <row r="400" customFormat="false" ht="12.8" hidden="false" customHeight="false" outlineLevel="0" collapsed="false">
      <c r="A400" s="2" t="n">
        <f aca="false">A399+1</f>
        <v>397</v>
      </c>
      <c r="B400" s="2" t="n">
        <f aca="false">MOD(A400,3)</f>
        <v>1</v>
      </c>
      <c r="C400" s="2" t="n">
        <f aca="false">MOD(A400,5)</f>
        <v>2</v>
      </c>
      <c r="D400" s="2" t="n">
        <f aca="false">MOD(A400,7)</f>
        <v>5</v>
      </c>
      <c r="E400" s="2" t="n">
        <f aca="false">IF(AND(B400=2,C400=3,D400=2),1,0)</f>
        <v>0</v>
      </c>
      <c r="F400" s="0" t="str">
        <f aca="false">IF(E400=1,"Sunzi!","")</f>
        <v/>
      </c>
    </row>
    <row r="401" customFormat="false" ht="12.8" hidden="false" customHeight="false" outlineLevel="0" collapsed="false">
      <c r="A401" s="2" t="n">
        <f aca="false">A400+1</f>
        <v>398</v>
      </c>
      <c r="B401" s="2" t="n">
        <f aca="false">MOD(A401,3)</f>
        <v>2</v>
      </c>
      <c r="C401" s="2" t="n">
        <f aca="false">MOD(A401,5)</f>
        <v>3</v>
      </c>
      <c r="D401" s="2" t="n">
        <f aca="false">MOD(A401,7)</f>
        <v>6</v>
      </c>
      <c r="E401" s="2" t="n">
        <f aca="false">IF(AND(B401=2,C401=3,D401=2),1,0)</f>
        <v>0</v>
      </c>
      <c r="F401" s="0" t="str">
        <f aca="false">IF(E401=1,"Sunzi!","")</f>
        <v/>
      </c>
    </row>
    <row r="402" customFormat="false" ht="12.8" hidden="false" customHeight="false" outlineLevel="0" collapsed="false">
      <c r="A402" s="2" t="n">
        <f aca="false">A401+1</f>
        <v>399</v>
      </c>
      <c r="B402" s="2" t="n">
        <f aca="false">MOD(A402,3)</f>
        <v>0</v>
      </c>
      <c r="C402" s="2" t="n">
        <f aca="false">MOD(A402,5)</f>
        <v>4</v>
      </c>
      <c r="D402" s="2" t="n">
        <f aca="false">MOD(A402,7)</f>
        <v>0</v>
      </c>
      <c r="E402" s="2" t="n">
        <f aca="false">IF(AND(B402=2,C402=3,D402=2),1,0)</f>
        <v>0</v>
      </c>
      <c r="F402" s="0" t="str">
        <f aca="false">IF(E402=1,"Sunzi!","")</f>
        <v/>
      </c>
    </row>
    <row r="403" customFormat="false" ht="12.8" hidden="false" customHeight="false" outlineLevel="0" collapsed="false">
      <c r="A403" s="2" t="n">
        <f aca="false">A402+1</f>
        <v>400</v>
      </c>
      <c r="B403" s="2" t="n">
        <f aca="false">MOD(A403,3)</f>
        <v>1</v>
      </c>
      <c r="C403" s="2" t="n">
        <f aca="false">MOD(A403,5)</f>
        <v>0</v>
      </c>
      <c r="D403" s="2" t="n">
        <f aca="false">MOD(A403,7)</f>
        <v>1</v>
      </c>
      <c r="E403" s="2" t="n">
        <f aca="false">IF(AND(B403=2,C403=3,D403=2),1,0)</f>
        <v>0</v>
      </c>
      <c r="F403" s="0" t="str">
        <f aca="false">IF(E403=1,"Sunzi!","")</f>
        <v/>
      </c>
    </row>
    <row r="404" customFormat="false" ht="12.8" hidden="false" customHeight="false" outlineLevel="0" collapsed="false">
      <c r="A404" s="2" t="n">
        <f aca="false">A403+1</f>
        <v>401</v>
      </c>
      <c r="B404" s="2" t="n">
        <f aca="false">MOD(A404,3)</f>
        <v>2</v>
      </c>
      <c r="C404" s="2" t="n">
        <f aca="false">MOD(A404,5)</f>
        <v>1</v>
      </c>
      <c r="D404" s="2" t="n">
        <f aca="false">MOD(A404,7)</f>
        <v>2</v>
      </c>
      <c r="E404" s="2" t="n">
        <f aca="false">IF(AND(B404=2,C404=3,D404=2),1,0)</f>
        <v>0</v>
      </c>
      <c r="F404" s="0" t="str">
        <f aca="false">IF(E404=1,"Sunzi!","")</f>
        <v/>
      </c>
    </row>
    <row r="405" customFormat="false" ht="12.8" hidden="false" customHeight="false" outlineLevel="0" collapsed="false">
      <c r="A405" s="2" t="n">
        <f aca="false">A404+1</f>
        <v>402</v>
      </c>
      <c r="B405" s="2" t="n">
        <f aca="false">MOD(A405,3)</f>
        <v>0</v>
      </c>
      <c r="C405" s="2" t="n">
        <f aca="false">MOD(A405,5)</f>
        <v>2</v>
      </c>
      <c r="D405" s="2" t="n">
        <f aca="false">MOD(A405,7)</f>
        <v>3</v>
      </c>
      <c r="E405" s="2" t="n">
        <f aca="false">IF(AND(B405=2,C405=3,D405=2),1,0)</f>
        <v>0</v>
      </c>
      <c r="F405" s="0" t="str">
        <f aca="false">IF(E405=1,"Sunzi!","")</f>
        <v/>
      </c>
    </row>
    <row r="406" customFormat="false" ht="12.8" hidden="false" customHeight="false" outlineLevel="0" collapsed="false">
      <c r="A406" s="2" t="n">
        <f aca="false">A405+1</f>
        <v>403</v>
      </c>
      <c r="B406" s="2" t="n">
        <f aca="false">MOD(A406,3)</f>
        <v>1</v>
      </c>
      <c r="C406" s="2" t="n">
        <f aca="false">MOD(A406,5)</f>
        <v>3</v>
      </c>
      <c r="D406" s="2" t="n">
        <f aca="false">MOD(A406,7)</f>
        <v>4</v>
      </c>
      <c r="E406" s="2" t="n">
        <f aca="false">IF(AND(B406=2,C406=3,D406=2),1,0)</f>
        <v>0</v>
      </c>
      <c r="F406" s="0" t="str">
        <f aca="false">IF(E406=1,"Sunzi!","")</f>
        <v/>
      </c>
    </row>
    <row r="407" customFormat="false" ht="12.8" hidden="false" customHeight="false" outlineLevel="0" collapsed="false">
      <c r="A407" s="2" t="n">
        <f aca="false">A406+1</f>
        <v>404</v>
      </c>
      <c r="B407" s="2" t="n">
        <f aca="false">MOD(A407,3)</f>
        <v>2</v>
      </c>
      <c r="C407" s="2" t="n">
        <f aca="false">MOD(A407,5)</f>
        <v>4</v>
      </c>
      <c r="D407" s="2" t="n">
        <f aca="false">MOD(A407,7)</f>
        <v>5</v>
      </c>
      <c r="E407" s="2" t="n">
        <f aca="false">IF(AND(B407=2,C407=3,D407=2),1,0)</f>
        <v>0</v>
      </c>
      <c r="F407" s="0" t="str">
        <f aca="false">IF(E407=1,"Sunzi!","")</f>
        <v/>
      </c>
    </row>
    <row r="408" customFormat="false" ht="12.8" hidden="false" customHeight="false" outlineLevel="0" collapsed="false">
      <c r="A408" s="2" t="n">
        <f aca="false">A407+1</f>
        <v>405</v>
      </c>
      <c r="B408" s="2" t="n">
        <f aca="false">MOD(A408,3)</f>
        <v>0</v>
      </c>
      <c r="C408" s="2" t="n">
        <f aca="false">MOD(A408,5)</f>
        <v>0</v>
      </c>
      <c r="D408" s="2" t="n">
        <f aca="false">MOD(A408,7)</f>
        <v>6</v>
      </c>
      <c r="E408" s="2" t="n">
        <f aca="false">IF(AND(B408=2,C408=3,D408=2),1,0)</f>
        <v>0</v>
      </c>
      <c r="F408" s="0" t="str">
        <f aca="false">IF(E408=1,"Sunzi!","")</f>
        <v/>
      </c>
    </row>
    <row r="409" customFormat="false" ht="12.8" hidden="false" customHeight="false" outlineLevel="0" collapsed="false">
      <c r="A409" s="2" t="n">
        <f aca="false">A408+1</f>
        <v>406</v>
      </c>
      <c r="B409" s="2" t="n">
        <f aca="false">MOD(A409,3)</f>
        <v>1</v>
      </c>
      <c r="C409" s="2" t="n">
        <f aca="false">MOD(A409,5)</f>
        <v>1</v>
      </c>
      <c r="D409" s="2" t="n">
        <f aca="false">MOD(A409,7)</f>
        <v>0</v>
      </c>
      <c r="E409" s="2" t="n">
        <f aca="false">IF(AND(B409=2,C409=3,D409=2),1,0)</f>
        <v>0</v>
      </c>
      <c r="F409" s="0" t="str">
        <f aca="false">IF(E409=1,"Sunzi!","")</f>
        <v/>
      </c>
    </row>
    <row r="410" customFormat="false" ht="12.8" hidden="false" customHeight="false" outlineLevel="0" collapsed="false">
      <c r="A410" s="2" t="n">
        <f aca="false">A409+1</f>
        <v>407</v>
      </c>
      <c r="B410" s="2" t="n">
        <f aca="false">MOD(A410,3)</f>
        <v>2</v>
      </c>
      <c r="C410" s="2" t="n">
        <f aca="false">MOD(A410,5)</f>
        <v>2</v>
      </c>
      <c r="D410" s="2" t="n">
        <f aca="false">MOD(A410,7)</f>
        <v>1</v>
      </c>
      <c r="E410" s="2" t="n">
        <f aca="false">IF(AND(B410=2,C410=3,D410=2),1,0)</f>
        <v>0</v>
      </c>
      <c r="F410" s="0" t="str">
        <f aca="false">IF(E410=1,"Sunzi!","")</f>
        <v/>
      </c>
    </row>
    <row r="411" customFormat="false" ht="12.8" hidden="false" customHeight="false" outlineLevel="0" collapsed="false">
      <c r="A411" s="2" t="n">
        <f aca="false">A410+1</f>
        <v>408</v>
      </c>
      <c r="B411" s="2" t="n">
        <f aca="false">MOD(A411,3)</f>
        <v>0</v>
      </c>
      <c r="C411" s="2" t="n">
        <f aca="false">MOD(A411,5)</f>
        <v>3</v>
      </c>
      <c r="D411" s="2" t="n">
        <f aca="false">MOD(A411,7)</f>
        <v>2</v>
      </c>
      <c r="E411" s="2" t="n">
        <f aca="false">IF(AND(B411=2,C411=3,D411=2),1,0)</f>
        <v>0</v>
      </c>
      <c r="F411" s="0" t="str">
        <f aca="false">IF(E411=1,"Sunzi!","")</f>
        <v/>
      </c>
    </row>
    <row r="412" customFormat="false" ht="12.8" hidden="false" customHeight="false" outlineLevel="0" collapsed="false">
      <c r="A412" s="2" t="n">
        <f aca="false">A411+1</f>
        <v>409</v>
      </c>
      <c r="B412" s="2" t="n">
        <f aca="false">MOD(A412,3)</f>
        <v>1</v>
      </c>
      <c r="C412" s="2" t="n">
        <f aca="false">MOD(A412,5)</f>
        <v>4</v>
      </c>
      <c r="D412" s="2" t="n">
        <f aca="false">MOD(A412,7)</f>
        <v>3</v>
      </c>
      <c r="E412" s="2" t="n">
        <f aca="false">IF(AND(B412=2,C412=3,D412=2),1,0)</f>
        <v>0</v>
      </c>
      <c r="F412" s="0" t="str">
        <f aca="false">IF(E412=1,"Sunzi!","")</f>
        <v/>
      </c>
    </row>
    <row r="413" customFormat="false" ht="12.8" hidden="false" customHeight="false" outlineLevel="0" collapsed="false">
      <c r="A413" s="2" t="n">
        <f aca="false">A412+1</f>
        <v>410</v>
      </c>
      <c r="B413" s="2" t="n">
        <f aca="false">MOD(A413,3)</f>
        <v>2</v>
      </c>
      <c r="C413" s="2" t="n">
        <f aca="false">MOD(A413,5)</f>
        <v>0</v>
      </c>
      <c r="D413" s="2" t="n">
        <f aca="false">MOD(A413,7)</f>
        <v>4</v>
      </c>
      <c r="E413" s="2" t="n">
        <f aca="false">IF(AND(B413=2,C413=3,D413=2),1,0)</f>
        <v>0</v>
      </c>
      <c r="F413" s="0" t="str">
        <f aca="false">IF(E413=1,"Sunzi!","")</f>
        <v/>
      </c>
    </row>
    <row r="414" customFormat="false" ht="12.8" hidden="false" customHeight="false" outlineLevel="0" collapsed="false">
      <c r="A414" s="2" t="n">
        <f aca="false">A413+1</f>
        <v>411</v>
      </c>
      <c r="B414" s="2" t="n">
        <f aca="false">MOD(A414,3)</f>
        <v>0</v>
      </c>
      <c r="C414" s="2" t="n">
        <f aca="false">MOD(A414,5)</f>
        <v>1</v>
      </c>
      <c r="D414" s="2" t="n">
        <f aca="false">MOD(A414,7)</f>
        <v>5</v>
      </c>
      <c r="E414" s="2" t="n">
        <f aca="false">IF(AND(B414=2,C414=3,D414=2),1,0)</f>
        <v>0</v>
      </c>
      <c r="F414" s="0" t="str">
        <f aca="false">IF(E414=1,"Sunzi!","")</f>
        <v/>
      </c>
    </row>
    <row r="415" customFormat="false" ht="12.8" hidden="false" customHeight="false" outlineLevel="0" collapsed="false">
      <c r="A415" s="2" t="n">
        <f aca="false">A414+1</f>
        <v>412</v>
      </c>
      <c r="B415" s="2" t="n">
        <f aca="false">MOD(A415,3)</f>
        <v>1</v>
      </c>
      <c r="C415" s="2" t="n">
        <f aca="false">MOD(A415,5)</f>
        <v>2</v>
      </c>
      <c r="D415" s="2" t="n">
        <f aca="false">MOD(A415,7)</f>
        <v>6</v>
      </c>
      <c r="E415" s="2" t="n">
        <f aca="false">IF(AND(B415=2,C415=3,D415=2),1,0)</f>
        <v>0</v>
      </c>
      <c r="F415" s="0" t="str">
        <f aca="false">IF(E415=1,"Sunzi!","")</f>
        <v/>
      </c>
    </row>
    <row r="416" customFormat="false" ht="12.8" hidden="false" customHeight="false" outlineLevel="0" collapsed="false">
      <c r="A416" s="2" t="n">
        <f aca="false">A415+1</f>
        <v>413</v>
      </c>
      <c r="B416" s="2" t="n">
        <f aca="false">MOD(A416,3)</f>
        <v>2</v>
      </c>
      <c r="C416" s="2" t="n">
        <f aca="false">MOD(A416,5)</f>
        <v>3</v>
      </c>
      <c r="D416" s="2" t="n">
        <f aca="false">MOD(A416,7)</f>
        <v>0</v>
      </c>
      <c r="E416" s="2" t="n">
        <f aca="false">IF(AND(B416=2,C416=3,D416=2),1,0)</f>
        <v>0</v>
      </c>
      <c r="F416" s="0" t="str">
        <f aca="false">IF(E416=1,"Sunzi!","")</f>
        <v/>
      </c>
    </row>
    <row r="417" customFormat="false" ht="12.8" hidden="false" customHeight="false" outlineLevel="0" collapsed="false">
      <c r="A417" s="2" t="n">
        <f aca="false">A416+1</f>
        <v>414</v>
      </c>
      <c r="B417" s="2" t="n">
        <f aca="false">MOD(A417,3)</f>
        <v>0</v>
      </c>
      <c r="C417" s="2" t="n">
        <f aca="false">MOD(A417,5)</f>
        <v>4</v>
      </c>
      <c r="D417" s="2" t="n">
        <f aca="false">MOD(A417,7)</f>
        <v>1</v>
      </c>
      <c r="E417" s="2" t="n">
        <f aca="false">IF(AND(B417=2,C417=3,D417=2),1,0)</f>
        <v>0</v>
      </c>
      <c r="F417" s="0" t="str">
        <f aca="false">IF(E417=1,"Sunzi!","")</f>
        <v/>
      </c>
    </row>
    <row r="418" customFormat="false" ht="12.8" hidden="false" customHeight="false" outlineLevel="0" collapsed="false">
      <c r="A418" s="2" t="n">
        <f aca="false">A417+1</f>
        <v>415</v>
      </c>
      <c r="B418" s="2" t="n">
        <f aca="false">MOD(A418,3)</f>
        <v>1</v>
      </c>
      <c r="C418" s="2" t="n">
        <f aca="false">MOD(A418,5)</f>
        <v>0</v>
      </c>
      <c r="D418" s="2" t="n">
        <f aca="false">MOD(A418,7)</f>
        <v>2</v>
      </c>
      <c r="E418" s="2" t="n">
        <f aca="false">IF(AND(B418=2,C418=3,D418=2),1,0)</f>
        <v>0</v>
      </c>
      <c r="F418" s="0" t="str">
        <f aca="false">IF(E418=1,"Sunzi!","")</f>
        <v/>
      </c>
    </row>
    <row r="419" customFormat="false" ht="12.8" hidden="false" customHeight="false" outlineLevel="0" collapsed="false">
      <c r="A419" s="2" t="n">
        <f aca="false">A418+1</f>
        <v>416</v>
      </c>
      <c r="B419" s="2" t="n">
        <f aca="false">MOD(A419,3)</f>
        <v>2</v>
      </c>
      <c r="C419" s="2" t="n">
        <f aca="false">MOD(A419,5)</f>
        <v>1</v>
      </c>
      <c r="D419" s="2" t="n">
        <f aca="false">MOD(A419,7)</f>
        <v>3</v>
      </c>
      <c r="E419" s="2" t="n">
        <f aca="false">IF(AND(B419=2,C419=3,D419=2),1,0)</f>
        <v>0</v>
      </c>
      <c r="F419" s="0" t="str">
        <f aca="false">IF(E419=1,"Sunzi!","")</f>
        <v/>
      </c>
    </row>
    <row r="420" customFormat="false" ht="12.8" hidden="false" customHeight="false" outlineLevel="0" collapsed="false">
      <c r="A420" s="2" t="n">
        <f aca="false">A419+1</f>
        <v>417</v>
      </c>
      <c r="B420" s="2" t="n">
        <f aca="false">MOD(A420,3)</f>
        <v>0</v>
      </c>
      <c r="C420" s="2" t="n">
        <f aca="false">MOD(A420,5)</f>
        <v>2</v>
      </c>
      <c r="D420" s="2" t="n">
        <f aca="false">MOD(A420,7)</f>
        <v>4</v>
      </c>
      <c r="E420" s="2" t="n">
        <f aca="false">IF(AND(B420=2,C420=3,D420=2),1,0)</f>
        <v>0</v>
      </c>
      <c r="F420" s="0" t="str">
        <f aca="false">IF(E420=1,"Sunzi!","")</f>
        <v/>
      </c>
    </row>
    <row r="421" customFormat="false" ht="12.8" hidden="false" customHeight="false" outlineLevel="0" collapsed="false">
      <c r="A421" s="2" t="n">
        <f aca="false">A420+1</f>
        <v>418</v>
      </c>
      <c r="B421" s="2" t="n">
        <f aca="false">MOD(A421,3)</f>
        <v>1</v>
      </c>
      <c r="C421" s="2" t="n">
        <f aca="false">MOD(A421,5)</f>
        <v>3</v>
      </c>
      <c r="D421" s="2" t="n">
        <f aca="false">MOD(A421,7)</f>
        <v>5</v>
      </c>
      <c r="E421" s="2" t="n">
        <f aca="false">IF(AND(B421=2,C421=3,D421=2),1,0)</f>
        <v>0</v>
      </c>
      <c r="F421" s="0" t="str">
        <f aca="false">IF(E421=1,"Sunzi!","")</f>
        <v/>
      </c>
    </row>
    <row r="422" customFormat="false" ht="12.8" hidden="false" customHeight="false" outlineLevel="0" collapsed="false">
      <c r="A422" s="2" t="n">
        <f aca="false">A421+1</f>
        <v>419</v>
      </c>
      <c r="B422" s="2" t="n">
        <f aca="false">MOD(A422,3)</f>
        <v>2</v>
      </c>
      <c r="C422" s="2" t="n">
        <f aca="false">MOD(A422,5)</f>
        <v>4</v>
      </c>
      <c r="D422" s="2" t="n">
        <f aca="false">MOD(A422,7)</f>
        <v>6</v>
      </c>
      <c r="E422" s="2" t="n">
        <f aca="false">IF(AND(B422=2,C422=3,D422=2),1,0)</f>
        <v>0</v>
      </c>
      <c r="F422" s="0" t="str">
        <f aca="false">IF(E422=1,"Sunzi!","")</f>
        <v/>
      </c>
    </row>
    <row r="423" customFormat="false" ht="12.8" hidden="false" customHeight="false" outlineLevel="0" collapsed="false">
      <c r="A423" s="2" t="n">
        <f aca="false">A422+1</f>
        <v>420</v>
      </c>
      <c r="B423" s="2" t="n">
        <f aca="false">MOD(A423,3)</f>
        <v>0</v>
      </c>
      <c r="C423" s="2" t="n">
        <f aca="false">MOD(A423,5)</f>
        <v>0</v>
      </c>
      <c r="D423" s="2" t="n">
        <f aca="false">MOD(A423,7)</f>
        <v>0</v>
      </c>
      <c r="E423" s="2" t="n">
        <f aca="false">IF(AND(B423=2,C423=3,D423=2),1,0)</f>
        <v>0</v>
      </c>
      <c r="F423" s="0" t="str">
        <f aca="false">IF(E423=1,"Sunzi!","")</f>
        <v/>
      </c>
    </row>
    <row r="424" customFormat="false" ht="12.8" hidden="false" customHeight="false" outlineLevel="0" collapsed="false">
      <c r="A424" s="2" t="n">
        <f aca="false">A423+1</f>
        <v>421</v>
      </c>
      <c r="B424" s="2" t="n">
        <f aca="false">MOD(A424,3)</f>
        <v>1</v>
      </c>
      <c r="C424" s="2" t="n">
        <f aca="false">MOD(A424,5)</f>
        <v>1</v>
      </c>
      <c r="D424" s="2" t="n">
        <f aca="false">MOD(A424,7)</f>
        <v>1</v>
      </c>
      <c r="E424" s="2" t="n">
        <f aca="false">IF(AND(B424=2,C424=3,D424=2),1,0)</f>
        <v>0</v>
      </c>
      <c r="F424" s="0" t="str">
        <f aca="false">IF(E424=1,"Sunzi!","")</f>
        <v/>
      </c>
    </row>
    <row r="425" customFormat="false" ht="12.8" hidden="false" customHeight="false" outlineLevel="0" collapsed="false">
      <c r="A425" s="2" t="n">
        <f aca="false">A424+1</f>
        <v>422</v>
      </c>
      <c r="B425" s="2" t="n">
        <f aca="false">MOD(A425,3)</f>
        <v>2</v>
      </c>
      <c r="C425" s="2" t="n">
        <f aca="false">MOD(A425,5)</f>
        <v>2</v>
      </c>
      <c r="D425" s="2" t="n">
        <f aca="false">MOD(A425,7)</f>
        <v>2</v>
      </c>
      <c r="E425" s="2" t="n">
        <f aca="false">IF(AND(B425=2,C425=3,D425=2),1,0)</f>
        <v>0</v>
      </c>
      <c r="F425" s="0" t="str">
        <f aca="false">IF(E425=1,"Sunzi!","")</f>
        <v/>
      </c>
    </row>
    <row r="426" customFormat="false" ht="12.8" hidden="false" customHeight="false" outlineLevel="0" collapsed="false">
      <c r="A426" s="2" t="n">
        <f aca="false">A425+1</f>
        <v>423</v>
      </c>
      <c r="B426" s="2" t="n">
        <f aca="false">MOD(A426,3)</f>
        <v>0</v>
      </c>
      <c r="C426" s="2" t="n">
        <f aca="false">MOD(A426,5)</f>
        <v>3</v>
      </c>
      <c r="D426" s="2" t="n">
        <f aca="false">MOD(A426,7)</f>
        <v>3</v>
      </c>
      <c r="E426" s="2" t="n">
        <f aca="false">IF(AND(B426=2,C426=3,D426=2),1,0)</f>
        <v>0</v>
      </c>
      <c r="F426" s="0" t="str">
        <f aca="false">IF(E426=1,"Sunzi!","")</f>
        <v/>
      </c>
    </row>
    <row r="427" customFormat="false" ht="12.8" hidden="false" customHeight="false" outlineLevel="0" collapsed="false">
      <c r="A427" s="2" t="n">
        <f aca="false">A426+1</f>
        <v>424</v>
      </c>
      <c r="B427" s="2" t="n">
        <f aca="false">MOD(A427,3)</f>
        <v>1</v>
      </c>
      <c r="C427" s="2" t="n">
        <f aca="false">MOD(A427,5)</f>
        <v>4</v>
      </c>
      <c r="D427" s="2" t="n">
        <f aca="false">MOD(A427,7)</f>
        <v>4</v>
      </c>
      <c r="E427" s="2" t="n">
        <f aca="false">IF(AND(B427=2,C427=3,D427=2),1,0)</f>
        <v>0</v>
      </c>
      <c r="F427" s="0" t="str">
        <f aca="false">IF(E427=1,"Sunzi!","")</f>
        <v/>
      </c>
    </row>
    <row r="428" customFormat="false" ht="12.8" hidden="false" customHeight="false" outlineLevel="0" collapsed="false">
      <c r="A428" s="2" t="n">
        <f aca="false">A427+1</f>
        <v>425</v>
      </c>
      <c r="B428" s="2" t="n">
        <f aca="false">MOD(A428,3)</f>
        <v>2</v>
      </c>
      <c r="C428" s="2" t="n">
        <f aca="false">MOD(A428,5)</f>
        <v>0</v>
      </c>
      <c r="D428" s="2" t="n">
        <f aca="false">MOD(A428,7)</f>
        <v>5</v>
      </c>
      <c r="E428" s="2" t="n">
        <f aca="false">IF(AND(B428=2,C428=3,D428=2),1,0)</f>
        <v>0</v>
      </c>
      <c r="F428" s="0" t="str">
        <f aca="false">IF(E428=1,"Sunzi!","")</f>
        <v/>
      </c>
    </row>
    <row r="429" customFormat="false" ht="12.8" hidden="false" customHeight="false" outlineLevel="0" collapsed="false">
      <c r="A429" s="2" t="n">
        <f aca="false">A428+1</f>
        <v>426</v>
      </c>
      <c r="B429" s="2" t="n">
        <f aca="false">MOD(A429,3)</f>
        <v>0</v>
      </c>
      <c r="C429" s="2" t="n">
        <f aca="false">MOD(A429,5)</f>
        <v>1</v>
      </c>
      <c r="D429" s="2" t="n">
        <f aca="false">MOD(A429,7)</f>
        <v>6</v>
      </c>
      <c r="E429" s="2" t="n">
        <f aca="false">IF(AND(B429=2,C429=3,D429=2),1,0)</f>
        <v>0</v>
      </c>
      <c r="F429" s="0" t="str">
        <f aca="false">IF(E429=1,"Sunzi!","")</f>
        <v/>
      </c>
    </row>
    <row r="430" customFormat="false" ht="12.8" hidden="false" customHeight="false" outlineLevel="0" collapsed="false">
      <c r="A430" s="2" t="n">
        <f aca="false">A429+1</f>
        <v>427</v>
      </c>
      <c r="B430" s="2" t="n">
        <f aca="false">MOD(A430,3)</f>
        <v>1</v>
      </c>
      <c r="C430" s="2" t="n">
        <f aca="false">MOD(A430,5)</f>
        <v>2</v>
      </c>
      <c r="D430" s="2" t="n">
        <f aca="false">MOD(A430,7)</f>
        <v>0</v>
      </c>
      <c r="E430" s="2" t="n">
        <f aca="false">IF(AND(B430=2,C430=3,D430=2),1,0)</f>
        <v>0</v>
      </c>
      <c r="F430" s="0" t="str">
        <f aca="false">IF(E430=1,"Sunzi!","")</f>
        <v/>
      </c>
    </row>
    <row r="431" customFormat="false" ht="12.8" hidden="false" customHeight="false" outlineLevel="0" collapsed="false">
      <c r="A431" s="2" t="n">
        <f aca="false">A430+1</f>
        <v>428</v>
      </c>
      <c r="B431" s="2" t="n">
        <f aca="false">MOD(A431,3)</f>
        <v>2</v>
      </c>
      <c r="C431" s="2" t="n">
        <f aca="false">MOD(A431,5)</f>
        <v>3</v>
      </c>
      <c r="D431" s="2" t="n">
        <f aca="false">MOD(A431,7)</f>
        <v>1</v>
      </c>
      <c r="E431" s="2" t="n">
        <f aca="false">IF(AND(B431=2,C431=3,D431=2),1,0)</f>
        <v>0</v>
      </c>
      <c r="F431" s="0" t="str">
        <f aca="false">IF(E431=1,"Sunzi!","")</f>
        <v/>
      </c>
    </row>
    <row r="432" customFormat="false" ht="12.8" hidden="false" customHeight="false" outlineLevel="0" collapsed="false">
      <c r="A432" s="2" t="n">
        <f aca="false">A431+1</f>
        <v>429</v>
      </c>
      <c r="B432" s="2" t="n">
        <f aca="false">MOD(A432,3)</f>
        <v>0</v>
      </c>
      <c r="C432" s="2" t="n">
        <f aca="false">MOD(A432,5)</f>
        <v>4</v>
      </c>
      <c r="D432" s="2" t="n">
        <f aca="false">MOD(A432,7)</f>
        <v>2</v>
      </c>
      <c r="E432" s="2" t="n">
        <f aca="false">IF(AND(B432=2,C432=3,D432=2),1,0)</f>
        <v>0</v>
      </c>
      <c r="F432" s="0" t="str">
        <f aca="false">IF(E432=1,"Sunzi!","")</f>
        <v/>
      </c>
    </row>
    <row r="433" customFormat="false" ht="12.8" hidden="false" customHeight="false" outlineLevel="0" collapsed="false">
      <c r="A433" s="2" t="n">
        <f aca="false">A432+1</f>
        <v>430</v>
      </c>
      <c r="B433" s="2" t="n">
        <f aca="false">MOD(A433,3)</f>
        <v>1</v>
      </c>
      <c r="C433" s="2" t="n">
        <f aca="false">MOD(A433,5)</f>
        <v>0</v>
      </c>
      <c r="D433" s="2" t="n">
        <f aca="false">MOD(A433,7)</f>
        <v>3</v>
      </c>
      <c r="E433" s="2" t="n">
        <f aca="false">IF(AND(B433=2,C433=3,D433=2),1,0)</f>
        <v>0</v>
      </c>
      <c r="F433" s="0" t="str">
        <f aca="false">IF(E433=1,"Sunzi!","")</f>
        <v/>
      </c>
    </row>
    <row r="434" customFormat="false" ht="12.8" hidden="false" customHeight="false" outlineLevel="0" collapsed="false">
      <c r="A434" s="2" t="n">
        <f aca="false">A433+1</f>
        <v>431</v>
      </c>
      <c r="B434" s="2" t="n">
        <f aca="false">MOD(A434,3)</f>
        <v>2</v>
      </c>
      <c r="C434" s="2" t="n">
        <f aca="false">MOD(A434,5)</f>
        <v>1</v>
      </c>
      <c r="D434" s="2" t="n">
        <f aca="false">MOD(A434,7)</f>
        <v>4</v>
      </c>
      <c r="E434" s="2" t="n">
        <f aca="false">IF(AND(B434=2,C434=3,D434=2),1,0)</f>
        <v>0</v>
      </c>
      <c r="F434" s="0" t="str">
        <f aca="false">IF(E434=1,"Sunzi!","")</f>
        <v/>
      </c>
    </row>
    <row r="435" customFormat="false" ht="12.8" hidden="false" customHeight="false" outlineLevel="0" collapsed="false">
      <c r="A435" s="2" t="n">
        <f aca="false">A434+1</f>
        <v>432</v>
      </c>
      <c r="B435" s="2" t="n">
        <f aca="false">MOD(A435,3)</f>
        <v>0</v>
      </c>
      <c r="C435" s="2" t="n">
        <f aca="false">MOD(A435,5)</f>
        <v>2</v>
      </c>
      <c r="D435" s="2" t="n">
        <f aca="false">MOD(A435,7)</f>
        <v>5</v>
      </c>
      <c r="E435" s="2" t="n">
        <f aca="false">IF(AND(B435=2,C435=3,D435=2),1,0)</f>
        <v>0</v>
      </c>
      <c r="F435" s="0" t="str">
        <f aca="false">IF(E435=1,"Sunzi!","")</f>
        <v/>
      </c>
    </row>
    <row r="436" customFormat="false" ht="12.8" hidden="false" customHeight="false" outlineLevel="0" collapsed="false">
      <c r="A436" s="2" t="n">
        <f aca="false">A435+1</f>
        <v>433</v>
      </c>
      <c r="B436" s="2" t="n">
        <f aca="false">MOD(A436,3)</f>
        <v>1</v>
      </c>
      <c r="C436" s="2" t="n">
        <f aca="false">MOD(A436,5)</f>
        <v>3</v>
      </c>
      <c r="D436" s="2" t="n">
        <f aca="false">MOD(A436,7)</f>
        <v>6</v>
      </c>
      <c r="E436" s="2" t="n">
        <f aca="false">IF(AND(B436=2,C436=3,D436=2),1,0)</f>
        <v>0</v>
      </c>
      <c r="F436" s="0" t="str">
        <f aca="false">IF(E436=1,"Sunzi!","")</f>
        <v/>
      </c>
    </row>
    <row r="437" customFormat="false" ht="12.8" hidden="false" customHeight="false" outlineLevel="0" collapsed="false">
      <c r="A437" s="2" t="n">
        <f aca="false">A436+1</f>
        <v>434</v>
      </c>
      <c r="B437" s="2" t="n">
        <f aca="false">MOD(A437,3)</f>
        <v>2</v>
      </c>
      <c r="C437" s="2" t="n">
        <f aca="false">MOD(A437,5)</f>
        <v>4</v>
      </c>
      <c r="D437" s="2" t="n">
        <f aca="false">MOD(A437,7)</f>
        <v>0</v>
      </c>
      <c r="E437" s="2" t="n">
        <f aca="false">IF(AND(B437=2,C437=3,D437=2),1,0)</f>
        <v>0</v>
      </c>
      <c r="F437" s="0" t="str">
        <f aca="false">IF(E437=1,"Sunzi!","")</f>
        <v/>
      </c>
    </row>
    <row r="438" customFormat="false" ht="12.8" hidden="false" customHeight="false" outlineLevel="0" collapsed="false">
      <c r="A438" s="2" t="n">
        <f aca="false">A437+1</f>
        <v>435</v>
      </c>
      <c r="B438" s="2" t="n">
        <f aca="false">MOD(A438,3)</f>
        <v>0</v>
      </c>
      <c r="C438" s="2" t="n">
        <f aca="false">MOD(A438,5)</f>
        <v>0</v>
      </c>
      <c r="D438" s="2" t="n">
        <f aca="false">MOD(A438,7)</f>
        <v>1</v>
      </c>
      <c r="E438" s="2" t="n">
        <f aca="false">IF(AND(B438=2,C438=3,D438=2),1,0)</f>
        <v>0</v>
      </c>
      <c r="F438" s="0" t="str">
        <f aca="false">IF(E438=1,"Sunzi!","")</f>
        <v/>
      </c>
    </row>
    <row r="439" customFormat="false" ht="12.8" hidden="false" customHeight="false" outlineLevel="0" collapsed="false">
      <c r="A439" s="2" t="n">
        <f aca="false">A438+1</f>
        <v>436</v>
      </c>
      <c r="B439" s="2" t="n">
        <f aca="false">MOD(A439,3)</f>
        <v>1</v>
      </c>
      <c r="C439" s="2" t="n">
        <f aca="false">MOD(A439,5)</f>
        <v>1</v>
      </c>
      <c r="D439" s="2" t="n">
        <f aca="false">MOD(A439,7)</f>
        <v>2</v>
      </c>
      <c r="E439" s="2" t="n">
        <f aca="false">IF(AND(B439=2,C439=3,D439=2),1,0)</f>
        <v>0</v>
      </c>
      <c r="F439" s="0" t="str">
        <f aca="false">IF(E439=1,"Sunzi!","")</f>
        <v/>
      </c>
    </row>
    <row r="440" customFormat="false" ht="12.8" hidden="false" customHeight="false" outlineLevel="0" collapsed="false">
      <c r="A440" s="2" t="n">
        <f aca="false">A439+1</f>
        <v>437</v>
      </c>
      <c r="B440" s="2" t="n">
        <f aca="false">MOD(A440,3)</f>
        <v>2</v>
      </c>
      <c r="C440" s="2" t="n">
        <f aca="false">MOD(A440,5)</f>
        <v>2</v>
      </c>
      <c r="D440" s="2" t="n">
        <f aca="false">MOD(A440,7)</f>
        <v>3</v>
      </c>
      <c r="E440" s="2" t="n">
        <f aca="false">IF(AND(B440=2,C440=3,D440=2),1,0)</f>
        <v>0</v>
      </c>
      <c r="F440" s="0" t="str">
        <f aca="false">IF(E440=1,"Sunzi!","")</f>
        <v/>
      </c>
    </row>
    <row r="441" customFormat="false" ht="12.8" hidden="false" customHeight="false" outlineLevel="0" collapsed="false">
      <c r="A441" s="2" t="n">
        <f aca="false">A440+1</f>
        <v>438</v>
      </c>
      <c r="B441" s="2" t="n">
        <f aca="false">MOD(A441,3)</f>
        <v>0</v>
      </c>
      <c r="C441" s="2" t="n">
        <f aca="false">MOD(A441,5)</f>
        <v>3</v>
      </c>
      <c r="D441" s="2" t="n">
        <f aca="false">MOD(A441,7)</f>
        <v>4</v>
      </c>
      <c r="E441" s="2" t="n">
        <f aca="false">IF(AND(B441=2,C441=3,D441=2),1,0)</f>
        <v>0</v>
      </c>
      <c r="F441" s="0" t="str">
        <f aca="false">IF(E441=1,"Sunzi!","")</f>
        <v/>
      </c>
    </row>
    <row r="442" customFormat="false" ht="12.8" hidden="false" customHeight="false" outlineLevel="0" collapsed="false">
      <c r="A442" s="2" t="n">
        <f aca="false">A441+1</f>
        <v>439</v>
      </c>
      <c r="B442" s="2" t="n">
        <f aca="false">MOD(A442,3)</f>
        <v>1</v>
      </c>
      <c r="C442" s="2" t="n">
        <f aca="false">MOD(A442,5)</f>
        <v>4</v>
      </c>
      <c r="D442" s="2" t="n">
        <f aca="false">MOD(A442,7)</f>
        <v>5</v>
      </c>
      <c r="E442" s="2" t="n">
        <f aca="false">IF(AND(B442=2,C442=3,D442=2),1,0)</f>
        <v>0</v>
      </c>
      <c r="F442" s="0" t="str">
        <f aca="false">IF(E442=1,"Sunzi!","")</f>
        <v/>
      </c>
    </row>
    <row r="443" customFormat="false" ht="12.8" hidden="false" customHeight="false" outlineLevel="0" collapsed="false">
      <c r="A443" s="2" t="n">
        <f aca="false">A442+1</f>
        <v>440</v>
      </c>
      <c r="B443" s="2" t="n">
        <f aca="false">MOD(A443,3)</f>
        <v>2</v>
      </c>
      <c r="C443" s="2" t="n">
        <f aca="false">MOD(A443,5)</f>
        <v>0</v>
      </c>
      <c r="D443" s="2" t="n">
        <f aca="false">MOD(A443,7)</f>
        <v>6</v>
      </c>
      <c r="E443" s="2" t="n">
        <f aca="false">IF(AND(B443=2,C443=3,D443=2),1,0)</f>
        <v>0</v>
      </c>
      <c r="F443" s="0" t="str">
        <f aca="false">IF(E443=1,"Sunzi!","")</f>
        <v/>
      </c>
    </row>
    <row r="444" customFormat="false" ht="12.8" hidden="false" customHeight="false" outlineLevel="0" collapsed="false">
      <c r="A444" s="2" t="n">
        <f aca="false">A443+1</f>
        <v>441</v>
      </c>
      <c r="B444" s="2" t="n">
        <f aca="false">MOD(A444,3)</f>
        <v>0</v>
      </c>
      <c r="C444" s="2" t="n">
        <f aca="false">MOD(A444,5)</f>
        <v>1</v>
      </c>
      <c r="D444" s="2" t="n">
        <f aca="false">MOD(A444,7)</f>
        <v>0</v>
      </c>
      <c r="E444" s="2" t="n">
        <f aca="false">IF(AND(B444=2,C444=3,D444=2),1,0)</f>
        <v>0</v>
      </c>
      <c r="F444" s="0" t="str">
        <f aca="false">IF(E444=1,"Sunzi!","")</f>
        <v/>
      </c>
    </row>
    <row r="445" customFormat="false" ht="12.8" hidden="false" customHeight="false" outlineLevel="0" collapsed="false">
      <c r="A445" s="2" t="n">
        <f aca="false">A444+1</f>
        <v>442</v>
      </c>
      <c r="B445" s="2" t="n">
        <f aca="false">MOD(A445,3)</f>
        <v>1</v>
      </c>
      <c r="C445" s="2" t="n">
        <f aca="false">MOD(A445,5)</f>
        <v>2</v>
      </c>
      <c r="D445" s="2" t="n">
        <f aca="false">MOD(A445,7)</f>
        <v>1</v>
      </c>
      <c r="E445" s="2" t="n">
        <f aca="false">IF(AND(B445=2,C445=3,D445=2),1,0)</f>
        <v>0</v>
      </c>
      <c r="F445" s="0" t="str">
        <f aca="false">IF(E445=1,"Sunzi!","")</f>
        <v/>
      </c>
    </row>
    <row r="446" customFormat="false" ht="12.8" hidden="false" customHeight="false" outlineLevel="0" collapsed="false">
      <c r="A446" s="2" t="n">
        <f aca="false">A445+1</f>
        <v>443</v>
      </c>
      <c r="B446" s="2" t="n">
        <f aca="false">MOD(A446,3)</f>
        <v>2</v>
      </c>
      <c r="C446" s="2" t="n">
        <f aca="false">MOD(A446,5)</f>
        <v>3</v>
      </c>
      <c r="D446" s="2" t="n">
        <f aca="false">MOD(A446,7)</f>
        <v>2</v>
      </c>
      <c r="E446" s="2" t="n">
        <f aca="false">IF(AND(B446=2,C446=3,D446=2),1,0)</f>
        <v>1</v>
      </c>
      <c r="F446" s="0" t="str">
        <f aca="false">IF(E446=1,"Sunzi!","")</f>
        <v>Sunzi!</v>
      </c>
    </row>
    <row r="447" customFormat="false" ht="12.8" hidden="false" customHeight="false" outlineLevel="0" collapsed="false">
      <c r="A447" s="2" t="n">
        <f aca="false">A446+1</f>
        <v>444</v>
      </c>
      <c r="B447" s="2" t="n">
        <f aca="false">MOD(A447,3)</f>
        <v>0</v>
      </c>
      <c r="C447" s="2" t="n">
        <f aca="false">MOD(A447,5)</f>
        <v>4</v>
      </c>
      <c r="D447" s="2" t="n">
        <f aca="false">MOD(A447,7)</f>
        <v>3</v>
      </c>
      <c r="E447" s="2" t="n">
        <f aca="false">IF(AND(B447=2,C447=3,D447=2),1,0)</f>
        <v>0</v>
      </c>
      <c r="F447" s="0" t="str">
        <f aca="false">IF(E447=1,"Sunzi!","")</f>
        <v/>
      </c>
    </row>
    <row r="448" customFormat="false" ht="12.8" hidden="false" customHeight="false" outlineLevel="0" collapsed="false">
      <c r="A448" s="2" t="n">
        <f aca="false">A447+1</f>
        <v>445</v>
      </c>
      <c r="B448" s="2" t="n">
        <f aca="false">MOD(A448,3)</f>
        <v>1</v>
      </c>
      <c r="C448" s="2" t="n">
        <f aca="false">MOD(A448,5)</f>
        <v>0</v>
      </c>
      <c r="D448" s="2" t="n">
        <f aca="false">MOD(A448,7)</f>
        <v>4</v>
      </c>
      <c r="E448" s="2" t="n">
        <f aca="false">IF(AND(B448=2,C448=3,D448=2),1,0)</f>
        <v>0</v>
      </c>
      <c r="F448" s="0" t="str">
        <f aca="false">IF(E448=1,"Sunzi!","")</f>
        <v/>
      </c>
    </row>
    <row r="449" customFormat="false" ht="12.8" hidden="false" customHeight="false" outlineLevel="0" collapsed="false">
      <c r="A449" s="2" t="n">
        <f aca="false">A448+1</f>
        <v>446</v>
      </c>
      <c r="B449" s="2" t="n">
        <f aca="false">MOD(A449,3)</f>
        <v>2</v>
      </c>
      <c r="C449" s="2" t="n">
        <f aca="false">MOD(A449,5)</f>
        <v>1</v>
      </c>
      <c r="D449" s="2" t="n">
        <f aca="false">MOD(A449,7)</f>
        <v>5</v>
      </c>
      <c r="E449" s="2" t="n">
        <f aca="false">IF(AND(B449=2,C449=3,D449=2),1,0)</f>
        <v>0</v>
      </c>
      <c r="F449" s="0" t="str">
        <f aca="false">IF(E449=1,"Sunzi!","")</f>
        <v/>
      </c>
    </row>
    <row r="450" customFormat="false" ht="12.8" hidden="false" customHeight="false" outlineLevel="0" collapsed="false">
      <c r="A450" s="2" t="n">
        <f aca="false">A449+1</f>
        <v>447</v>
      </c>
      <c r="B450" s="2" t="n">
        <f aca="false">MOD(A450,3)</f>
        <v>0</v>
      </c>
      <c r="C450" s="2" t="n">
        <f aca="false">MOD(A450,5)</f>
        <v>2</v>
      </c>
      <c r="D450" s="2" t="n">
        <f aca="false">MOD(A450,7)</f>
        <v>6</v>
      </c>
      <c r="E450" s="2" t="n">
        <f aca="false">IF(AND(B450=2,C450=3,D450=2),1,0)</f>
        <v>0</v>
      </c>
      <c r="F450" s="0" t="str">
        <f aca="false">IF(E450=1,"Sunzi!","")</f>
        <v/>
      </c>
    </row>
    <row r="451" customFormat="false" ht="12.8" hidden="false" customHeight="false" outlineLevel="0" collapsed="false">
      <c r="A451" s="2" t="n">
        <f aca="false">A450+1</f>
        <v>448</v>
      </c>
      <c r="B451" s="2" t="n">
        <f aca="false">MOD(A451,3)</f>
        <v>1</v>
      </c>
      <c r="C451" s="2" t="n">
        <f aca="false">MOD(A451,5)</f>
        <v>3</v>
      </c>
      <c r="D451" s="2" t="n">
        <f aca="false">MOD(A451,7)</f>
        <v>0</v>
      </c>
      <c r="E451" s="2" t="n">
        <f aca="false">IF(AND(B451=2,C451=3,D451=2),1,0)</f>
        <v>0</v>
      </c>
      <c r="F451" s="0" t="str">
        <f aca="false">IF(E451=1,"Sunzi!","")</f>
        <v/>
      </c>
    </row>
    <row r="452" customFormat="false" ht="12.8" hidden="false" customHeight="false" outlineLevel="0" collapsed="false">
      <c r="A452" s="2" t="n">
        <f aca="false">A451+1</f>
        <v>449</v>
      </c>
      <c r="B452" s="2" t="n">
        <f aca="false">MOD(A452,3)</f>
        <v>2</v>
      </c>
      <c r="C452" s="2" t="n">
        <f aca="false">MOD(A452,5)</f>
        <v>4</v>
      </c>
      <c r="D452" s="2" t="n">
        <f aca="false">MOD(A452,7)</f>
        <v>1</v>
      </c>
      <c r="E452" s="2" t="n">
        <f aca="false">IF(AND(B452=2,C452=3,D452=2),1,0)</f>
        <v>0</v>
      </c>
      <c r="F452" s="0" t="str">
        <f aca="false">IF(E452=1,"Sunzi!","")</f>
        <v/>
      </c>
    </row>
    <row r="453" customFormat="false" ht="12.8" hidden="false" customHeight="false" outlineLevel="0" collapsed="false">
      <c r="A453" s="2" t="n">
        <f aca="false">A452+1</f>
        <v>450</v>
      </c>
      <c r="B453" s="2" t="n">
        <f aca="false">MOD(A453,3)</f>
        <v>0</v>
      </c>
      <c r="C453" s="2" t="n">
        <f aca="false">MOD(A453,5)</f>
        <v>0</v>
      </c>
      <c r="D453" s="2" t="n">
        <f aca="false">MOD(A453,7)</f>
        <v>2</v>
      </c>
      <c r="E453" s="2" t="n">
        <f aca="false">IF(AND(B453=2,C453=3,D453=2),1,0)</f>
        <v>0</v>
      </c>
      <c r="F453" s="0" t="str">
        <f aca="false">IF(E453=1,"Sunzi!","")</f>
        <v/>
      </c>
    </row>
    <row r="454" customFormat="false" ht="12.8" hidden="false" customHeight="false" outlineLevel="0" collapsed="false">
      <c r="A454" s="2" t="n">
        <f aca="false">A453+1</f>
        <v>451</v>
      </c>
      <c r="B454" s="2" t="n">
        <f aca="false">MOD(A454,3)</f>
        <v>1</v>
      </c>
      <c r="C454" s="2" t="n">
        <f aca="false">MOD(A454,5)</f>
        <v>1</v>
      </c>
      <c r="D454" s="2" t="n">
        <f aca="false">MOD(A454,7)</f>
        <v>3</v>
      </c>
      <c r="E454" s="2" t="n">
        <f aca="false">IF(AND(B454=2,C454=3,D454=2),1,0)</f>
        <v>0</v>
      </c>
      <c r="F454" s="0" t="str">
        <f aca="false">IF(E454=1,"Sunzi!","")</f>
        <v/>
      </c>
    </row>
    <row r="455" customFormat="false" ht="12.8" hidden="false" customHeight="false" outlineLevel="0" collapsed="false">
      <c r="A455" s="2" t="n">
        <f aca="false">A454+1</f>
        <v>452</v>
      </c>
      <c r="B455" s="2" t="n">
        <f aca="false">MOD(A455,3)</f>
        <v>2</v>
      </c>
      <c r="C455" s="2" t="n">
        <f aca="false">MOD(A455,5)</f>
        <v>2</v>
      </c>
      <c r="D455" s="2" t="n">
        <f aca="false">MOD(A455,7)</f>
        <v>4</v>
      </c>
      <c r="E455" s="2" t="n">
        <f aca="false">IF(AND(B455=2,C455=3,D455=2),1,0)</f>
        <v>0</v>
      </c>
      <c r="F455" s="0" t="str">
        <f aca="false">IF(E455=1,"Sunzi!","")</f>
        <v/>
      </c>
    </row>
    <row r="456" customFormat="false" ht="12.8" hidden="false" customHeight="false" outlineLevel="0" collapsed="false">
      <c r="A456" s="2" t="n">
        <f aca="false">A455+1</f>
        <v>453</v>
      </c>
      <c r="B456" s="2" t="n">
        <f aca="false">MOD(A456,3)</f>
        <v>0</v>
      </c>
      <c r="C456" s="2" t="n">
        <f aca="false">MOD(A456,5)</f>
        <v>3</v>
      </c>
      <c r="D456" s="2" t="n">
        <f aca="false">MOD(A456,7)</f>
        <v>5</v>
      </c>
      <c r="E456" s="2" t="n">
        <f aca="false">IF(AND(B456=2,C456=3,D456=2),1,0)</f>
        <v>0</v>
      </c>
      <c r="F456" s="0" t="str">
        <f aca="false">IF(E456=1,"Sunzi!","")</f>
        <v/>
      </c>
    </row>
    <row r="457" customFormat="false" ht="12.8" hidden="false" customHeight="false" outlineLevel="0" collapsed="false">
      <c r="A457" s="2" t="n">
        <f aca="false">A456+1</f>
        <v>454</v>
      </c>
      <c r="B457" s="2" t="n">
        <f aca="false">MOD(A457,3)</f>
        <v>1</v>
      </c>
      <c r="C457" s="2" t="n">
        <f aca="false">MOD(A457,5)</f>
        <v>4</v>
      </c>
      <c r="D457" s="2" t="n">
        <f aca="false">MOD(A457,7)</f>
        <v>6</v>
      </c>
      <c r="E457" s="2" t="n">
        <f aca="false">IF(AND(B457=2,C457=3,D457=2),1,0)</f>
        <v>0</v>
      </c>
      <c r="F457" s="0" t="str">
        <f aca="false">IF(E457=1,"Sunzi!","")</f>
        <v/>
      </c>
    </row>
    <row r="458" customFormat="false" ht="12.8" hidden="false" customHeight="false" outlineLevel="0" collapsed="false">
      <c r="A458" s="2" t="n">
        <f aca="false">A457+1</f>
        <v>455</v>
      </c>
      <c r="B458" s="2" t="n">
        <f aca="false">MOD(A458,3)</f>
        <v>2</v>
      </c>
      <c r="C458" s="2" t="n">
        <f aca="false">MOD(A458,5)</f>
        <v>0</v>
      </c>
      <c r="D458" s="2" t="n">
        <f aca="false">MOD(A458,7)</f>
        <v>0</v>
      </c>
      <c r="E458" s="2" t="n">
        <f aca="false">IF(AND(B458=2,C458=3,D458=2),1,0)</f>
        <v>0</v>
      </c>
      <c r="F458" s="0" t="str">
        <f aca="false">IF(E458=1,"Sunzi!","")</f>
        <v/>
      </c>
    </row>
    <row r="459" customFormat="false" ht="12.8" hidden="false" customHeight="false" outlineLevel="0" collapsed="false">
      <c r="A459" s="2" t="n">
        <f aca="false">A458+1</f>
        <v>456</v>
      </c>
      <c r="B459" s="2" t="n">
        <f aca="false">MOD(A459,3)</f>
        <v>0</v>
      </c>
      <c r="C459" s="2" t="n">
        <f aca="false">MOD(A459,5)</f>
        <v>1</v>
      </c>
      <c r="D459" s="2" t="n">
        <f aca="false">MOD(A459,7)</f>
        <v>1</v>
      </c>
      <c r="E459" s="2" t="n">
        <f aca="false">IF(AND(B459=2,C459=3,D459=2),1,0)</f>
        <v>0</v>
      </c>
      <c r="F459" s="0" t="str">
        <f aca="false">IF(E459=1,"Sunzi!","")</f>
        <v/>
      </c>
    </row>
    <row r="460" customFormat="false" ht="12.8" hidden="false" customHeight="false" outlineLevel="0" collapsed="false">
      <c r="A460" s="2" t="n">
        <f aca="false">A459+1</f>
        <v>457</v>
      </c>
      <c r="B460" s="2" t="n">
        <f aca="false">MOD(A460,3)</f>
        <v>1</v>
      </c>
      <c r="C460" s="2" t="n">
        <f aca="false">MOD(A460,5)</f>
        <v>2</v>
      </c>
      <c r="D460" s="2" t="n">
        <f aca="false">MOD(A460,7)</f>
        <v>2</v>
      </c>
      <c r="E460" s="2" t="n">
        <f aca="false">IF(AND(B460=2,C460=3,D460=2),1,0)</f>
        <v>0</v>
      </c>
      <c r="F460" s="0" t="str">
        <f aca="false">IF(E460=1,"Sunzi!","")</f>
        <v/>
      </c>
    </row>
    <row r="461" customFormat="false" ht="12.8" hidden="false" customHeight="false" outlineLevel="0" collapsed="false">
      <c r="A461" s="2" t="n">
        <f aca="false">A460+1</f>
        <v>458</v>
      </c>
      <c r="B461" s="2" t="n">
        <f aca="false">MOD(A461,3)</f>
        <v>2</v>
      </c>
      <c r="C461" s="2" t="n">
        <f aca="false">MOD(A461,5)</f>
        <v>3</v>
      </c>
      <c r="D461" s="2" t="n">
        <f aca="false">MOD(A461,7)</f>
        <v>3</v>
      </c>
      <c r="E461" s="2" t="n">
        <f aca="false">IF(AND(B461=2,C461=3,D461=2),1,0)</f>
        <v>0</v>
      </c>
      <c r="F461" s="0" t="str">
        <f aca="false">IF(E461=1,"Sunzi!","")</f>
        <v/>
      </c>
    </row>
    <row r="462" customFormat="false" ht="12.8" hidden="false" customHeight="false" outlineLevel="0" collapsed="false">
      <c r="A462" s="2" t="n">
        <f aca="false">A461+1</f>
        <v>459</v>
      </c>
      <c r="B462" s="2" t="n">
        <f aca="false">MOD(A462,3)</f>
        <v>0</v>
      </c>
      <c r="C462" s="2" t="n">
        <f aca="false">MOD(A462,5)</f>
        <v>4</v>
      </c>
      <c r="D462" s="2" t="n">
        <f aca="false">MOD(A462,7)</f>
        <v>4</v>
      </c>
      <c r="E462" s="2" t="n">
        <f aca="false">IF(AND(B462=2,C462=3,D462=2),1,0)</f>
        <v>0</v>
      </c>
      <c r="F462" s="0" t="str">
        <f aca="false">IF(E462=1,"Sunzi!","")</f>
        <v/>
      </c>
    </row>
    <row r="463" customFormat="false" ht="12.8" hidden="false" customHeight="false" outlineLevel="0" collapsed="false">
      <c r="A463" s="2" t="n">
        <f aca="false">A462+1</f>
        <v>460</v>
      </c>
      <c r="B463" s="2" t="n">
        <f aca="false">MOD(A463,3)</f>
        <v>1</v>
      </c>
      <c r="C463" s="2" t="n">
        <f aca="false">MOD(A463,5)</f>
        <v>0</v>
      </c>
      <c r="D463" s="2" t="n">
        <f aca="false">MOD(A463,7)</f>
        <v>5</v>
      </c>
      <c r="E463" s="2" t="n">
        <f aca="false">IF(AND(B463=2,C463=3,D463=2),1,0)</f>
        <v>0</v>
      </c>
      <c r="F463" s="0" t="str">
        <f aca="false">IF(E463=1,"Sunzi!","")</f>
        <v/>
      </c>
    </row>
    <row r="464" customFormat="false" ht="12.8" hidden="false" customHeight="false" outlineLevel="0" collapsed="false">
      <c r="A464" s="2" t="n">
        <f aca="false">A463+1</f>
        <v>461</v>
      </c>
      <c r="B464" s="2" t="n">
        <f aca="false">MOD(A464,3)</f>
        <v>2</v>
      </c>
      <c r="C464" s="2" t="n">
        <f aca="false">MOD(A464,5)</f>
        <v>1</v>
      </c>
      <c r="D464" s="2" t="n">
        <f aca="false">MOD(A464,7)</f>
        <v>6</v>
      </c>
      <c r="E464" s="2" t="n">
        <f aca="false">IF(AND(B464=2,C464=3,D464=2),1,0)</f>
        <v>0</v>
      </c>
      <c r="F464" s="0" t="str">
        <f aca="false">IF(E464=1,"Sunzi!","")</f>
        <v/>
      </c>
    </row>
    <row r="465" customFormat="false" ht="12.8" hidden="false" customHeight="false" outlineLevel="0" collapsed="false">
      <c r="A465" s="2" t="n">
        <f aca="false">A464+1</f>
        <v>462</v>
      </c>
      <c r="B465" s="2" t="n">
        <f aca="false">MOD(A465,3)</f>
        <v>0</v>
      </c>
      <c r="C465" s="2" t="n">
        <f aca="false">MOD(A465,5)</f>
        <v>2</v>
      </c>
      <c r="D465" s="2" t="n">
        <f aca="false">MOD(A465,7)</f>
        <v>0</v>
      </c>
      <c r="E465" s="2" t="n">
        <f aca="false">IF(AND(B465=2,C465=3,D465=2),1,0)</f>
        <v>0</v>
      </c>
      <c r="F465" s="0" t="str">
        <f aca="false">IF(E465=1,"Sunzi!","")</f>
        <v/>
      </c>
    </row>
    <row r="466" customFormat="false" ht="12.8" hidden="false" customHeight="false" outlineLevel="0" collapsed="false">
      <c r="A466" s="2" t="n">
        <f aca="false">A465+1</f>
        <v>463</v>
      </c>
      <c r="B466" s="2" t="n">
        <f aca="false">MOD(A466,3)</f>
        <v>1</v>
      </c>
      <c r="C466" s="2" t="n">
        <f aca="false">MOD(A466,5)</f>
        <v>3</v>
      </c>
      <c r="D466" s="2" t="n">
        <f aca="false">MOD(A466,7)</f>
        <v>1</v>
      </c>
      <c r="E466" s="2" t="n">
        <f aca="false">IF(AND(B466=2,C466=3,D466=2),1,0)</f>
        <v>0</v>
      </c>
      <c r="F466" s="0" t="str">
        <f aca="false">IF(E466=1,"Sunzi!","")</f>
        <v/>
      </c>
    </row>
    <row r="467" customFormat="false" ht="12.8" hidden="false" customHeight="false" outlineLevel="0" collapsed="false">
      <c r="A467" s="2" t="n">
        <f aca="false">A466+1</f>
        <v>464</v>
      </c>
      <c r="B467" s="2" t="n">
        <f aca="false">MOD(A467,3)</f>
        <v>2</v>
      </c>
      <c r="C467" s="2" t="n">
        <f aca="false">MOD(A467,5)</f>
        <v>4</v>
      </c>
      <c r="D467" s="2" t="n">
        <f aca="false">MOD(A467,7)</f>
        <v>2</v>
      </c>
      <c r="E467" s="2" t="n">
        <f aca="false">IF(AND(B467=2,C467=3,D467=2),1,0)</f>
        <v>0</v>
      </c>
      <c r="F467" s="0" t="str">
        <f aca="false">IF(E467=1,"Sunzi!","")</f>
        <v/>
      </c>
    </row>
    <row r="468" customFormat="false" ht="12.8" hidden="false" customHeight="false" outlineLevel="0" collapsed="false">
      <c r="A468" s="2" t="n">
        <f aca="false">A467+1</f>
        <v>465</v>
      </c>
      <c r="B468" s="2" t="n">
        <f aca="false">MOD(A468,3)</f>
        <v>0</v>
      </c>
      <c r="C468" s="2" t="n">
        <f aca="false">MOD(A468,5)</f>
        <v>0</v>
      </c>
      <c r="D468" s="2" t="n">
        <f aca="false">MOD(A468,7)</f>
        <v>3</v>
      </c>
      <c r="E468" s="2" t="n">
        <f aca="false">IF(AND(B468=2,C468=3,D468=2),1,0)</f>
        <v>0</v>
      </c>
      <c r="F468" s="0" t="str">
        <f aca="false">IF(E468=1,"Sunzi!","")</f>
        <v/>
      </c>
    </row>
    <row r="469" customFormat="false" ht="12.8" hidden="false" customHeight="false" outlineLevel="0" collapsed="false">
      <c r="A469" s="2" t="n">
        <f aca="false">A468+1</f>
        <v>466</v>
      </c>
      <c r="B469" s="2" t="n">
        <f aca="false">MOD(A469,3)</f>
        <v>1</v>
      </c>
      <c r="C469" s="2" t="n">
        <f aca="false">MOD(A469,5)</f>
        <v>1</v>
      </c>
      <c r="D469" s="2" t="n">
        <f aca="false">MOD(A469,7)</f>
        <v>4</v>
      </c>
      <c r="E469" s="2" t="n">
        <f aca="false">IF(AND(B469=2,C469=3,D469=2),1,0)</f>
        <v>0</v>
      </c>
      <c r="F469" s="0" t="str">
        <f aca="false">IF(E469=1,"Sunzi!","")</f>
        <v/>
      </c>
    </row>
    <row r="470" customFormat="false" ht="12.8" hidden="false" customHeight="false" outlineLevel="0" collapsed="false">
      <c r="A470" s="2" t="n">
        <f aca="false">A469+1</f>
        <v>467</v>
      </c>
      <c r="B470" s="2" t="n">
        <f aca="false">MOD(A470,3)</f>
        <v>2</v>
      </c>
      <c r="C470" s="2" t="n">
        <f aca="false">MOD(A470,5)</f>
        <v>2</v>
      </c>
      <c r="D470" s="2" t="n">
        <f aca="false">MOD(A470,7)</f>
        <v>5</v>
      </c>
      <c r="E470" s="2" t="n">
        <f aca="false">IF(AND(B470=2,C470=3,D470=2),1,0)</f>
        <v>0</v>
      </c>
      <c r="F470" s="0" t="str">
        <f aca="false">IF(E470=1,"Sunzi!","")</f>
        <v/>
      </c>
    </row>
    <row r="471" customFormat="false" ht="12.8" hidden="false" customHeight="false" outlineLevel="0" collapsed="false">
      <c r="A471" s="2" t="n">
        <f aca="false">A470+1</f>
        <v>468</v>
      </c>
      <c r="B471" s="2" t="n">
        <f aca="false">MOD(A471,3)</f>
        <v>0</v>
      </c>
      <c r="C471" s="2" t="n">
        <f aca="false">MOD(A471,5)</f>
        <v>3</v>
      </c>
      <c r="D471" s="2" t="n">
        <f aca="false">MOD(A471,7)</f>
        <v>6</v>
      </c>
      <c r="E471" s="2" t="n">
        <f aca="false">IF(AND(B471=2,C471=3,D471=2),1,0)</f>
        <v>0</v>
      </c>
      <c r="F471" s="0" t="str">
        <f aca="false">IF(E471=1,"Sunzi!","")</f>
        <v/>
      </c>
    </row>
    <row r="472" customFormat="false" ht="12.8" hidden="false" customHeight="false" outlineLevel="0" collapsed="false">
      <c r="A472" s="2" t="n">
        <f aca="false">A471+1</f>
        <v>469</v>
      </c>
      <c r="B472" s="2" t="n">
        <f aca="false">MOD(A472,3)</f>
        <v>1</v>
      </c>
      <c r="C472" s="2" t="n">
        <f aca="false">MOD(A472,5)</f>
        <v>4</v>
      </c>
      <c r="D472" s="2" t="n">
        <f aca="false">MOD(A472,7)</f>
        <v>0</v>
      </c>
      <c r="E472" s="2" t="n">
        <f aca="false">IF(AND(B472=2,C472=3,D472=2),1,0)</f>
        <v>0</v>
      </c>
      <c r="F472" s="0" t="str">
        <f aca="false">IF(E472=1,"Sunzi!","")</f>
        <v/>
      </c>
    </row>
    <row r="473" customFormat="false" ht="12.8" hidden="false" customHeight="false" outlineLevel="0" collapsed="false">
      <c r="A473" s="2" t="n">
        <f aca="false">A472+1</f>
        <v>470</v>
      </c>
      <c r="B473" s="2" t="n">
        <f aca="false">MOD(A473,3)</f>
        <v>2</v>
      </c>
      <c r="C473" s="2" t="n">
        <f aca="false">MOD(A473,5)</f>
        <v>0</v>
      </c>
      <c r="D473" s="2" t="n">
        <f aca="false">MOD(A473,7)</f>
        <v>1</v>
      </c>
      <c r="E473" s="2" t="n">
        <f aca="false">IF(AND(B473=2,C473=3,D473=2),1,0)</f>
        <v>0</v>
      </c>
      <c r="F473" s="0" t="str">
        <f aca="false">IF(E473=1,"Sunzi!","")</f>
        <v/>
      </c>
    </row>
    <row r="474" customFormat="false" ht="12.8" hidden="false" customHeight="false" outlineLevel="0" collapsed="false">
      <c r="A474" s="2" t="n">
        <f aca="false">A473+1</f>
        <v>471</v>
      </c>
      <c r="B474" s="2" t="n">
        <f aca="false">MOD(A474,3)</f>
        <v>0</v>
      </c>
      <c r="C474" s="2" t="n">
        <f aca="false">MOD(A474,5)</f>
        <v>1</v>
      </c>
      <c r="D474" s="2" t="n">
        <f aca="false">MOD(A474,7)</f>
        <v>2</v>
      </c>
      <c r="E474" s="2" t="n">
        <f aca="false">IF(AND(B474=2,C474=3,D474=2),1,0)</f>
        <v>0</v>
      </c>
      <c r="F474" s="0" t="str">
        <f aca="false">IF(E474=1,"Sunzi!","")</f>
        <v/>
      </c>
    </row>
    <row r="475" customFormat="false" ht="12.8" hidden="false" customHeight="false" outlineLevel="0" collapsed="false">
      <c r="A475" s="2" t="n">
        <f aca="false">A474+1</f>
        <v>472</v>
      </c>
      <c r="B475" s="2" t="n">
        <f aca="false">MOD(A475,3)</f>
        <v>1</v>
      </c>
      <c r="C475" s="2" t="n">
        <f aca="false">MOD(A475,5)</f>
        <v>2</v>
      </c>
      <c r="D475" s="2" t="n">
        <f aca="false">MOD(A475,7)</f>
        <v>3</v>
      </c>
      <c r="E475" s="2" t="n">
        <f aca="false">IF(AND(B475=2,C475=3,D475=2),1,0)</f>
        <v>0</v>
      </c>
      <c r="F475" s="0" t="str">
        <f aca="false">IF(E475=1,"Sunzi!","")</f>
        <v/>
      </c>
    </row>
    <row r="476" customFormat="false" ht="12.8" hidden="false" customHeight="false" outlineLevel="0" collapsed="false">
      <c r="A476" s="2" t="n">
        <f aca="false">A475+1</f>
        <v>473</v>
      </c>
      <c r="B476" s="2" t="n">
        <f aca="false">MOD(A476,3)</f>
        <v>2</v>
      </c>
      <c r="C476" s="2" t="n">
        <f aca="false">MOD(A476,5)</f>
        <v>3</v>
      </c>
      <c r="D476" s="2" t="n">
        <f aca="false">MOD(A476,7)</f>
        <v>4</v>
      </c>
      <c r="E476" s="2" t="n">
        <f aca="false">IF(AND(B476=2,C476=3,D476=2),1,0)</f>
        <v>0</v>
      </c>
      <c r="F476" s="0" t="str">
        <f aca="false">IF(E476=1,"Sunzi!","")</f>
        <v/>
      </c>
    </row>
    <row r="477" customFormat="false" ht="12.8" hidden="false" customHeight="false" outlineLevel="0" collapsed="false">
      <c r="A477" s="2" t="n">
        <f aca="false">A476+1</f>
        <v>474</v>
      </c>
      <c r="B477" s="2" t="n">
        <f aca="false">MOD(A477,3)</f>
        <v>0</v>
      </c>
      <c r="C477" s="2" t="n">
        <f aca="false">MOD(A477,5)</f>
        <v>4</v>
      </c>
      <c r="D477" s="2" t="n">
        <f aca="false">MOD(A477,7)</f>
        <v>5</v>
      </c>
      <c r="E477" s="2" t="n">
        <f aca="false">IF(AND(B477=2,C477=3,D477=2),1,0)</f>
        <v>0</v>
      </c>
      <c r="F477" s="0" t="str">
        <f aca="false">IF(E477=1,"Sunzi!","")</f>
        <v/>
      </c>
    </row>
    <row r="478" customFormat="false" ht="12.8" hidden="false" customHeight="false" outlineLevel="0" collapsed="false">
      <c r="A478" s="2" t="n">
        <f aca="false">A477+1</f>
        <v>475</v>
      </c>
      <c r="B478" s="2" t="n">
        <f aca="false">MOD(A478,3)</f>
        <v>1</v>
      </c>
      <c r="C478" s="2" t="n">
        <f aca="false">MOD(A478,5)</f>
        <v>0</v>
      </c>
      <c r="D478" s="2" t="n">
        <f aca="false">MOD(A478,7)</f>
        <v>6</v>
      </c>
      <c r="E478" s="2" t="n">
        <f aca="false">IF(AND(B478=2,C478=3,D478=2),1,0)</f>
        <v>0</v>
      </c>
      <c r="F478" s="0" t="str">
        <f aca="false">IF(E478=1,"Sunzi!","")</f>
        <v/>
      </c>
    </row>
    <row r="479" customFormat="false" ht="12.8" hidden="false" customHeight="false" outlineLevel="0" collapsed="false">
      <c r="A479" s="2" t="n">
        <f aca="false">A478+1</f>
        <v>476</v>
      </c>
      <c r="B479" s="2" t="n">
        <f aca="false">MOD(A479,3)</f>
        <v>2</v>
      </c>
      <c r="C479" s="2" t="n">
        <f aca="false">MOD(A479,5)</f>
        <v>1</v>
      </c>
      <c r="D479" s="2" t="n">
        <f aca="false">MOD(A479,7)</f>
        <v>0</v>
      </c>
      <c r="E479" s="2" t="n">
        <f aca="false">IF(AND(B479=2,C479=3,D479=2),1,0)</f>
        <v>0</v>
      </c>
      <c r="F479" s="0" t="str">
        <f aca="false">IF(E479=1,"Sunzi!","")</f>
        <v/>
      </c>
    </row>
    <row r="480" customFormat="false" ht="12.8" hidden="false" customHeight="false" outlineLevel="0" collapsed="false">
      <c r="A480" s="2" t="n">
        <f aca="false">A479+1</f>
        <v>477</v>
      </c>
      <c r="B480" s="2" t="n">
        <f aca="false">MOD(A480,3)</f>
        <v>0</v>
      </c>
      <c r="C480" s="2" t="n">
        <f aca="false">MOD(A480,5)</f>
        <v>2</v>
      </c>
      <c r="D480" s="2" t="n">
        <f aca="false">MOD(A480,7)</f>
        <v>1</v>
      </c>
      <c r="E480" s="2" t="n">
        <f aca="false">IF(AND(B480=2,C480=3,D480=2),1,0)</f>
        <v>0</v>
      </c>
      <c r="F480" s="0" t="str">
        <f aca="false">IF(E480=1,"Sunzi!","")</f>
        <v/>
      </c>
    </row>
    <row r="481" customFormat="false" ht="12.8" hidden="false" customHeight="false" outlineLevel="0" collapsed="false">
      <c r="A481" s="2" t="n">
        <f aca="false">A480+1</f>
        <v>478</v>
      </c>
      <c r="B481" s="2" t="n">
        <f aca="false">MOD(A481,3)</f>
        <v>1</v>
      </c>
      <c r="C481" s="2" t="n">
        <f aca="false">MOD(A481,5)</f>
        <v>3</v>
      </c>
      <c r="D481" s="2" t="n">
        <f aca="false">MOD(A481,7)</f>
        <v>2</v>
      </c>
      <c r="E481" s="2" t="n">
        <f aca="false">IF(AND(B481=2,C481=3,D481=2),1,0)</f>
        <v>0</v>
      </c>
      <c r="F481" s="0" t="str">
        <f aca="false">IF(E481=1,"Sunzi!","")</f>
        <v/>
      </c>
    </row>
    <row r="482" customFormat="false" ht="12.8" hidden="false" customHeight="false" outlineLevel="0" collapsed="false">
      <c r="A482" s="2" t="n">
        <f aca="false">A481+1</f>
        <v>479</v>
      </c>
      <c r="B482" s="2" t="n">
        <f aca="false">MOD(A482,3)</f>
        <v>2</v>
      </c>
      <c r="C482" s="2" t="n">
        <f aca="false">MOD(A482,5)</f>
        <v>4</v>
      </c>
      <c r="D482" s="2" t="n">
        <f aca="false">MOD(A482,7)</f>
        <v>3</v>
      </c>
      <c r="E482" s="2" t="n">
        <f aca="false">IF(AND(B482=2,C482=3,D482=2),1,0)</f>
        <v>0</v>
      </c>
      <c r="F482" s="0" t="str">
        <f aca="false">IF(E482=1,"Sunzi!","")</f>
        <v/>
      </c>
    </row>
    <row r="483" customFormat="false" ht="12.8" hidden="false" customHeight="false" outlineLevel="0" collapsed="false">
      <c r="A483" s="2" t="n">
        <f aca="false">A482+1</f>
        <v>480</v>
      </c>
      <c r="B483" s="2" t="n">
        <f aca="false">MOD(A483,3)</f>
        <v>0</v>
      </c>
      <c r="C483" s="2" t="n">
        <f aca="false">MOD(A483,5)</f>
        <v>0</v>
      </c>
      <c r="D483" s="2" t="n">
        <f aca="false">MOD(A483,7)</f>
        <v>4</v>
      </c>
      <c r="E483" s="2" t="n">
        <f aca="false">IF(AND(B483=2,C483=3,D483=2),1,0)</f>
        <v>0</v>
      </c>
      <c r="F483" s="0" t="str">
        <f aca="false">IF(E483=1,"Sunzi!","")</f>
        <v/>
      </c>
    </row>
    <row r="484" customFormat="false" ht="12.8" hidden="false" customHeight="false" outlineLevel="0" collapsed="false">
      <c r="A484" s="2" t="n">
        <f aca="false">A483+1</f>
        <v>481</v>
      </c>
      <c r="B484" s="2" t="n">
        <f aca="false">MOD(A484,3)</f>
        <v>1</v>
      </c>
      <c r="C484" s="2" t="n">
        <f aca="false">MOD(A484,5)</f>
        <v>1</v>
      </c>
      <c r="D484" s="2" t="n">
        <f aca="false">MOD(A484,7)</f>
        <v>5</v>
      </c>
      <c r="E484" s="2" t="n">
        <f aca="false">IF(AND(B484=2,C484=3,D484=2),1,0)</f>
        <v>0</v>
      </c>
      <c r="F484" s="0" t="str">
        <f aca="false">IF(E484=1,"Sunzi!","")</f>
        <v/>
      </c>
    </row>
    <row r="485" customFormat="false" ht="12.8" hidden="false" customHeight="false" outlineLevel="0" collapsed="false">
      <c r="A485" s="2" t="n">
        <f aca="false">A484+1</f>
        <v>482</v>
      </c>
      <c r="B485" s="2" t="n">
        <f aca="false">MOD(A485,3)</f>
        <v>2</v>
      </c>
      <c r="C485" s="2" t="n">
        <f aca="false">MOD(A485,5)</f>
        <v>2</v>
      </c>
      <c r="D485" s="2" t="n">
        <f aca="false">MOD(A485,7)</f>
        <v>6</v>
      </c>
      <c r="E485" s="2" t="n">
        <f aca="false">IF(AND(B485=2,C485=3,D485=2),1,0)</f>
        <v>0</v>
      </c>
      <c r="F485" s="0" t="str">
        <f aca="false">IF(E485=1,"Sunzi!","")</f>
        <v/>
      </c>
    </row>
    <row r="486" customFormat="false" ht="12.8" hidden="false" customHeight="false" outlineLevel="0" collapsed="false">
      <c r="A486" s="2" t="n">
        <f aca="false">A485+1</f>
        <v>483</v>
      </c>
      <c r="B486" s="2" t="n">
        <f aca="false">MOD(A486,3)</f>
        <v>0</v>
      </c>
      <c r="C486" s="2" t="n">
        <f aca="false">MOD(A486,5)</f>
        <v>3</v>
      </c>
      <c r="D486" s="2" t="n">
        <f aca="false">MOD(A486,7)</f>
        <v>0</v>
      </c>
      <c r="E486" s="2" t="n">
        <f aca="false">IF(AND(B486=2,C486=3,D486=2),1,0)</f>
        <v>0</v>
      </c>
      <c r="F486" s="0" t="str">
        <f aca="false">IF(E486=1,"Sunzi!","")</f>
        <v/>
      </c>
    </row>
    <row r="487" customFormat="false" ht="12.8" hidden="false" customHeight="false" outlineLevel="0" collapsed="false">
      <c r="A487" s="2" t="n">
        <f aca="false">A486+1</f>
        <v>484</v>
      </c>
      <c r="B487" s="2" t="n">
        <f aca="false">MOD(A487,3)</f>
        <v>1</v>
      </c>
      <c r="C487" s="2" t="n">
        <f aca="false">MOD(A487,5)</f>
        <v>4</v>
      </c>
      <c r="D487" s="2" t="n">
        <f aca="false">MOD(A487,7)</f>
        <v>1</v>
      </c>
      <c r="E487" s="2" t="n">
        <f aca="false">IF(AND(B487=2,C487=3,D487=2),1,0)</f>
        <v>0</v>
      </c>
      <c r="F487" s="0" t="str">
        <f aca="false">IF(E487=1,"Sunzi!","")</f>
        <v/>
      </c>
    </row>
    <row r="488" customFormat="false" ht="12.8" hidden="false" customHeight="false" outlineLevel="0" collapsed="false">
      <c r="A488" s="2" t="n">
        <f aca="false">A487+1</f>
        <v>485</v>
      </c>
      <c r="B488" s="2" t="n">
        <f aca="false">MOD(A488,3)</f>
        <v>2</v>
      </c>
      <c r="C488" s="2" t="n">
        <f aca="false">MOD(A488,5)</f>
        <v>0</v>
      </c>
      <c r="D488" s="2" t="n">
        <f aca="false">MOD(A488,7)</f>
        <v>2</v>
      </c>
      <c r="E488" s="2" t="n">
        <f aca="false">IF(AND(B488=2,C488=3,D488=2),1,0)</f>
        <v>0</v>
      </c>
      <c r="F488" s="0" t="str">
        <f aca="false">IF(E488=1,"Sunzi!","")</f>
        <v/>
      </c>
    </row>
    <row r="489" customFormat="false" ht="12.8" hidden="false" customHeight="false" outlineLevel="0" collapsed="false">
      <c r="A489" s="2" t="n">
        <f aca="false">A488+1</f>
        <v>486</v>
      </c>
      <c r="B489" s="2" t="n">
        <f aca="false">MOD(A489,3)</f>
        <v>0</v>
      </c>
      <c r="C489" s="2" t="n">
        <f aca="false">MOD(A489,5)</f>
        <v>1</v>
      </c>
      <c r="D489" s="2" t="n">
        <f aca="false">MOD(A489,7)</f>
        <v>3</v>
      </c>
      <c r="E489" s="2" t="n">
        <f aca="false">IF(AND(B489=2,C489=3,D489=2),1,0)</f>
        <v>0</v>
      </c>
      <c r="F489" s="0" t="str">
        <f aca="false">IF(E489=1,"Sunzi!","")</f>
        <v/>
      </c>
    </row>
    <row r="490" customFormat="false" ht="12.8" hidden="false" customHeight="false" outlineLevel="0" collapsed="false">
      <c r="A490" s="2" t="n">
        <f aca="false">A489+1</f>
        <v>487</v>
      </c>
      <c r="B490" s="2" t="n">
        <f aca="false">MOD(A490,3)</f>
        <v>1</v>
      </c>
      <c r="C490" s="2" t="n">
        <f aca="false">MOD(A490,5)</f>
        <v>2</v>
      </c>
      <c r="D490" s="2" t="n">
        <f aca="false">MOD(A490,7)</f>
        <v>4</v>
      </c>
      <c r="E490" s="2" t="n">
        <f aca="false">IF(AND(B490=2,C490=3,D490=2),1,0)</f>
        <v>0</v>
      </c>
      <c r="F490" s="0" t="str">
        <f aca="false">IF(E490=1,"Sunzi!","")</f>
        <v/>
      </c>
    </row>
    <row r="491" customFormat="false" ht="12.8" hidden="false" customHeight="false" outlineLevel="0" collapsed="false">
      <c r="A491" s="2" t="n">
        <f aca="false">A490+1</f>
        <v>488</v>
      </c>
      <c r="B491" s="2" t="n">
        <f aca="false">MOD(A491,3)</f>
        <v>2</v>
      </c>
      <c r="C491" s="2" t="n">
        <f aca="false">MOD(A491,5)</f>
        <v>3</v>
      </c>
      <c r="D491" s="2" t="n">
        <f aca="false">MOD(A491,7)</f>
        <v>5</v>
      </c>
      <c r="E491" s="2" t="n">
        <f aca="false">IF(AND(B491=2,C491=3,D491=2),1,0)</f>
        <v>0</v>
      </c>
      <c r="F491" s="0" t="str">
        <f aca="false">IF(E491=1,"Sunzi!","")</f>
        <v/>
      </c>
    </row>
    <row r="492" customFormat="false" ht="12.8" hidden="false" customHeight="false" outlineLevel="0" collapsed="false">
      <c r="A492" s="2" t="n">
        <f aca="false">A491+1</f>
        <v>489</v>
      </c>
      <c r="B492" s="2" t="n">
        <f aca="false">MOD(A492,3)</f>
        <v>0</v>
      </c>
      <c r="C492" s="2" t="n">
        <f aca="false">MOD(A492,5)</f>
        <v>4</v>
      </c>
      <c r="D492" s="2" t="n">
        <f aca="false">MOD(A492,7)</f>
        <v>6</v>
      </c>
      <c r="E492" s="2" t="n">
        <f aca="false">IF(AND(B492=2,C492=3,D492=2),1,0)</f>
        <v>0</v>
      </c>
      <c r="F492" s="0" t="str">
        <f aca="false">IF(E492=1,"Sunzi!","")</f>
        <v/>
      </c>
    </row>
    <row r="493" customFormat="false" ht="12.8" hidden="false" customHeight="false" outlineLevel="0" collapsed="false">
      <c r="A493" s="2" t="n">
        <f aca="false">A492+1</f>
        <v>490</v>
      </c>
      <c r="B493" s="2" t="n">
        <f aca="false">MOD(A493,3)</f>
        <v>1</v>
      </c>
      <c r="C493" s="2" t="n">
        <f aca="false">MOD(A493,5)</f>
        <v>0</v>
      </c>
      <c r="D493" s="2" t="n">
        <f aca="false">MOD(A493,7)</f>
        <v>0</v>
      </c>
      <c r="E493" s="2" t="n">
        <f aca="false">IF(AND(B493=2,C493=3,D493=2),1,0)</f>
        <v>0</v>
      </c>
      <c r="F493" s="0" t="str">
        <f aca="false">IF(E493=1,"Sunzi!","")</f>
        <v/>
      </c>
    </row>
    <row r="494" customFormat="false" ht="12.8" hidden="false" customHeight="false" outlineLevel="0" collapsed="false">
      <c r="A494" s="2" t="n">
        <f aca="false">A493+1</f>
        <v>491</v>
      </c>
      <c r="B494" s="2" t="n">
        <f aca="false">MOD(A494,3)</f>
        <v>2</v>
      </c>
      <c r="C494" s="2" t="n">
        <f aca="false">MOD(A494,5)</f>
        <v>1</v>
      </c>
      <c r="D494" s="2" t="n">
        <f aca="false">MOD(A494,7)</f>
        <v>1</v>
      </c>
      <c r="E494" s="2" t="n">
        <f aca="false">IF(AND(B494=2,C494=3,D494=2),1,0)</f>
        <v>0</v>
      </c>
      <c r="F494" s="0" t="str">
        <f aca="false">IF(E494=1,"Sunzi!","")</f>
        <v/>
      </c>
    </row>
    <row r="495" customFormat="false" ht="12.8" hidden="false" customHeight="false" outlineLevel="0" collapsed="false">
      <c r="A495" s="2" t="n">
        <f aca="false">A494+1</f>
        <v>492</v>
      </c>
      <c r="B495" s="2" t="n">
        <f aca="false">MOD(A495,3)</f>
        <v>0</v>
      </c>
      <c r="C495" s="2" t="n">
        <f aca="false">MOD(A495,5)</f>
        <v>2</v>
      </c>
      <c r="D495" s="2" t="n">
        <f aca="false">MOD(A495,7)</f>
        <v>2</v>
      </c>
      <c r="E495" s="2" t="n">
        <f aca="false">IF(AND(B495=2,C495=3,D495=2),1,0)</f>
        <v>0</v>
      </c>
      <c r="F495" s="0" t="str">
        <f aca="false">IF(E495=1,"Sunzi!","")</f>
        <v/>
      </c>
    </row>
    <row r="496" customFormat="false" ht="12.8" hidden="false" customHeight="false" outlineLevel="0" collapsed="false">
      <c r="A496" s="2" t="n">
        <f aca="false">A495+1</f>
        <v>493</v>
      </c>
      <c r="B496" s="2" t="n">
        <f aca="false">MOD(A496,3)</f>
        <v>1</v>
      </c>
      <c r="C496" s="2" t="n">
        <f aca="false">MOD(A496,5)</f>
        <v>3</v>
      </c>
      <c r="D496" s="2" t="n">
        <f aca="false">MOD(A496,7)</f>
        <v>3</v>
      </c>
      <c r="E496" s="2" t="n">
        <f aca="false">IF(AND(B496=2,C496=3,D496=2),1,0)</f>
        <v>0</v>
      </c>
      <c r="F496" s="0" t="str">
        <f aca="false">IF(E496=1,"Sunzi!","")</f>
        <v/>
      </c>
    </row>
    <row r="497" customFormat="false" ht="12.8" hidden="false" customHeight="false" outlineLevel="0" collapsed="false">
      <c r="A497" s="2" t="n">
        <f aca="false">A496+1</f>
        <v>494</v>
      </c>
      <c r="B497" s="2" t="n">
        <f aca="false">MOD(A497,3)</f>
        <v>2</v>
      </c>
      <c r="C497" s="2" t="n">
        <f aca="false">MOD(A497,5)</f>
        <v>4</v>
      </c>
      <c r="D497" s="2" t="n">
        <f aca="false">MOD(A497,7)</f>
        <v>4</v>
      </c>
      <c r="E497" s="2" t="n">
        <f aca="false">IF(AND(B497=2,C497=3,D497=2),1,0)</f>
        <v>0</v>
      </c>
      <c r="F497" s="0" t="str">
        <f aca="false">IF(E497=1,"Sunzi!","")</f>
        <v/>
      </c>
    </row>
    <row r="498" customFormat="false" ht="12.8" hidden="false" customHeight="false" outlineLevel="0" collapsed="false">
      <c r="A498" s="2" t="n">
        <f aca="false">A497+1</f>
        <v>495</v>
      </c>
      <c r="B498" s="2" t="n">
        <f aca="false">MOD(A498,3)</f>
        <v>0</v>
      </c>
      <c r="C498" s="2" t="n">
        <f aca="false">MOD(A498,5)</f>
        <v>0</v>
      </c>
      <c r="D498" s="2" t="n">
        <f aca="false">MOD(A498,7)</f>
        <v>5</v>
      </c>
      <c r="E498" s="2" t="n">
        <f aca="false">IF(AND(B498=2,C498=3,D498=2),1,0)</f>
        <v>0</v>
      </c>
      <c r="F498" s="0" t="str">
        <f aca="false">IF(E498=1,"Sunzi!","")</f>
        <v/>
      </c>
    </row>
    <row r="499" customFormat="false" ht="12.8" hidden="false" customHeight="false" outlineLevel="0" collapsed="false">
      <c r="A499" s="2" t="n">
        <f aca="false">A498+1</f>
        <v>496</v>
      </c>
      <c r="B499" s="2" t="n">
        <f aca="false">MOD(A499,3)</f>
        <v>1</v>
      </c>
      <c r="C499" s="2" t="n">
        <f aca="false">MOD(A499,5)</f>
        <v>1</v>
      </c>
      <c r="D499" s="2" t="n">
        <f aca="false">MOD(A499,7)</f>
        <v>6</v>
      </c>
      <c r="E499" s="2" t="n">
        <f aca="false">IF(AND(B499=2,C499=3,D499=2),1,0)</f>
        <v>0</v>
      </c>
      <c r="F499" s="0" t="str">
        <f aca="false">IF(E499=1,"Sunzi!","")</f>
        <v/>
      </c>
    </row>
    <row r="500" customFormat="false" ht="12.8" hidden="false" customHeight="false" outlineLevel="0" collapsed="false">
      <c r="A500" s="2" t="n">
        <f aca="false">A499+1</f>
        <v>497</v>
      </c>
      <c r="B500" s="2" t="n">
        <f aca="false">MOD(A500,3)</f>
        <v>2</v>
      </c>
      <c r="C500" s="2" t="n">
        <f aca="false">MOD(A500,5)</f>
        <v>2</v>
      </c>
      <c r="D500" s="2" t="n">
        <f aca="false">MOD(A500,7)</f>
        <v>0</v>
      </c>
      <c r="E500" s="2" t="n">
        <f aca="false">IF(AND(B500=2,C500=3,D500=2),1,0)</f>
        <v>0</v>
      </c>
      <c r="F500" s="0" t="str">
        <f aca="false">IF(E500=1,"Sunzi!","")</f>
        <v/>
      </c>
    </row>
    <row r="501" customFormat="false" ht="12.8" hidden="false" customHeight="false" outlineLevel="0" collapsed="false">
      <c r="A501" s="2" t="n">
        <f aca="false">A500+1</f>
        <v>498</v>
      </c>
      <c r="B501" s="2" t="n">
        <f aca="false">MOD(A501,3)</f>
        <v>0</v>
      </c>
      <c r="C501" s="2" t="n">
        <f aca="false">MOD(A501,5)</f>
        <v>3</v>
      </c>
      <c r="D501" s="2" t="n">
        <f aca="false">MOD(A501,7)</f>
        <v>1</v>
      </c>
      <c r="E501" s="2" t="n">
        <f aca="false">IF(AND(B501=2,C501=3,D501=2),1,0)</f>
        <v>0</v>
      </c>
      <c r="F501" s="0" t="str">
        <f aca="false">IF(E501=1,"Sunzi!","")</f>
        <v/>
      </c>
    </row>
    <row r="502" customFormat="false" ht="12.8" hidden="false" customHeight="false" outlineLevel="0" collapsed="false">
      <c r="A502" s="2" t="n">
        <f aca="false">A501+1</f>
        <v>499</v>
      </c>
      <c r="B502" s="2" t="n">
        <f aca="false">MOD(A502,3)</f>
        <v>1</v>
      </c>
      <c r="C502" s="2" t="n">
        <f aca="false">MOD(A502,5)</f>
        <v>4</v>
      </c>
      <c r="D502" s="2" t="n">
        <f aca="false">MOD(A502,7)</f>
        <v>2</v>
      </c>
      <c r="E502" s="2" t="n">
        <f aca="false">IF(AND(B502=2,C502=3,D502=2),1,0)</f>
        <v>0</v>
      </c>
      <c r="F502" s="0" t="str">
        <f aca="false">IF(E502=1,"Sunzi!","")</f>
        <v/>
      </c>
    </row>
    <row r="503" customFormat="false" ht="12.8" hidden="false" customHeight="false" outlineLevel="0" collapsed="false">
      <c r="A503" s="2" t="n">
        <f aca="false">A502+1</f>
        <v>500</v>
      </c>
      <c r="B503" s="2" t="n">
        <f aca="false">MOD(A503,3)</f>
        <v>2</v>
      </c>
      <c r="C503" s="2" t="n">
        <f aca="false">MOD(A503,5)</f>
        <v>0</v>
      </c>
      <c r="D503" s="2" t="n">
        <f aca="false">MOD(A503,7)</f>
        <v>3</v>
      </c>
      <c r="E503" s="2" t="n">
        <f aca="false">IF(AND(B503=2,C503=3,D503=2),1,0)</f>
        <v>0</v>
      </c>
      <c r="F503" s="0" t="str">
        <f aca="false">IF(E503=1,"Sunzi!","")</f>
        <v/>
      </c>
    </row>
    <row r="504" customFormat="false" ht="12.8" hidden="false" customHeight="false" outlineLevel="0" collapsed="false">
      <c r="A504" s="2" t="n">
        <f aca="false">A503+1</f>
        <v>501</v>
      </c>
      <c r="B504" s="2" t="n">
        <f aca="false">MOD(A504,3)</f>
        <v>0</v>
      </c>
      <c r="C504" s="2" t="n">
        <f aca="false">MOD(A504,5)</f>
        <v>1</v>
      </c>
      <c r="D504" s="2" t="n">
        <f aca="false">MOD(A504,7)</f>
        <v>4</v>
      </c>
      <c r="E504" s="2" t="n">
        <f aca="false">IF(AND(B504=2,C504=3,D504=2),1,0)</f>
        <v>0</v>
      </c>
      <c r="F504" s="0" t="str">
        <f aca="false">IF(E504=1,"Sunzi!","")</f>
        <v/>
      </c>
    </row>
    <row r="505" customFormat="false" ht="12.8" hidden="false" customHeight="false" outlineLevel="0" collapsed="false">
      <c r="A505" s="2" t="n">
        <f aca="false">A504+1</f>
        <v>502</v>
      </c>
      <c r="B505" s="2" t="n">
        <f aca="false">MOD(A505,3)</f>
        <v>1</v>
      </c>
      <c r="C505" s="2" t="n">
        <f aca="false">MOD(A505,5)</f>
        <v>2</v>
      </c>
      <c r="D505" s="2" t="n">
        <f aca="false">MOD(A505,7)</f>
        <v>5</v>
      </c>
      <c r="E505" s="2" t="n">
        <f aca="false">IF(AND(B505=2,C505=3,D505=2),1,0)</f>
        <v>0</v>
      </c>
      <c r="F505" s="0" t="str">
        <f aca="false">IF(E505=1,"Sunzi!","")</f>
        <v/>
      </c>
    </row>
    <row r="506" customFormat="false" ht="12.8" hidden="false" customHeight="false" outlineLevel="0" collapsed="false">
      <c r="A506" s="2" t="n">
        <f aca="false">A505+1</f>
        <v>503</v>
      </c>
      <c r="B506" s="2" t="n">
        <f aca="false">MOD(A506,3)</f>
        <v>2</v>
      </c>
      <c r="C506" s="2" t="n">
        <f aca="false">MOD(A506,5)</f>
        <v>3</v>
      </c>
      <c r="D506" s="2" t="n">
        <f aca="false">MOD(A506,7)</f>
        <v>6</v>
      </c>
      <c r="E506" s="2" t="n">
        <f aca="false">IF(AND(B506=2,C506=3,D506=2),1,0)</f>
        <v>0</v>
      </c>
      <c r="F506" s="0" t="str">
        <f aca="false">IF(E506=1,"Sunzi!","")</f>
        <v/>
      </c>
    </row>
    <row r="507" customFormat="false" ht="12.8" hidden="false" customHeight="false" outlineLevel="0" collapsed="false">
      <c r="A507" s="2" t="n">
        <f aca="false">A506+1</f>
        <v>504</v>
      </c>
      <c r="B507" s="2" t="n">
        <f aca="false">MOD(A507,3)</f>
        <v>0</v>
      </c>
      <c r="C507" s="2" t="n">
        <f aca="false">MOD(A507,5)</f>
        <v>4</v>
      </c>
      <c r="D507" s="2" t="n">
        <f aca="false">MOD(A507,7)</f>
        <v>0</v>
      </c>
      <c r="E507" s="2" t="n">
        <f aca="false">IF(AND(B507=2,C507=3,D507=2),1,0)</f>
        <v>0</v>
      </c>
      <c r="F507" s="0" t="str">
        <f aca="false">IF(E507=1,"Sunzi!","")</f>
        <v/>
      </c>
    </row>
    <row r="508" customFormat="false" ht="12.8" hidden="false" customHeight="false" outlineLevel="0" collapsed="false">
      <c r="A508" s="2" t="n">
        <f aca="false">A507+1</f>
        <v>505</v>
      </c>
      <c r="B508" s="2" t="n">
        <f aca="false">MOD(A508,3)</f>
        <v>1</v>
      </c>
      <c r="C508" s="2" t="n">
        <f aca="false">MOD(A508,5)</f>
        <v>0</v>
      </c>
      <c r="D508" s="2" t="n">
        <f aca="false">MOD(A508,7)</f>
        <v>1</v>
      </c>
      <c r="E508" s="2" t="n">
        <f aca="false">IF(AND(B508=2,C508=3,D508=2),1,0)</f>
        <v>0</v>
      </c>
      <c r="F508" s="0" t="str">
        <f aca="false">IF(E508=1,"Sunzi!","")</f>
        <v/>
      </c>
    </row>
    <row r="509" customFormat="false" ht="12.8" hidden="false" customHeight="false" outlineLevel="0" collapsed="false">
      <c r="A509" s="2" t="n">
        <f aca="false">A508+1</f>
        <v>506</v>
      </c>
      <c r="B509" s="2" t="n">
        <f aca="false">MOD(A509,3)</f>
        <v>2</v>
      </c>
      <c r="C509" s="2" t="n">
        <f aca="false">MOD(A509,5)</f>
        <v>1</v>
      </c>
      <c r="D509" s="2" t="n">
        <f aca="false">MOD(A509,7)</f>
        <v>2</v>
      </c>
      <c r="E509" s="2" t="n">
        <f aca="false">IF(AND(B509=2,C509=3,D509=2),1,0)</f>
        <v>0</v>
      </c>
      <c r="F509" s="0" t="str">
        <f aca="false">IF(E509=1,"Sunzi!","")</f>
        <v/>
      </c>
    </row>
    <row r="510" customFormat="false" ht="12.8" hidden="false" customHeight="false" outlineLevel="0" collapsed="false">
      <c r="A510" s="2" t="n">
        <f aca="false">A509+1</f>
        <v>507</v>
      </c>
      <c r="B510" s="2" t="n">
        <f aca="false">MOD(A510,3)</f>
        <v>0</v>
      </c>
      <c r="C510" s="2" t="n">
        <f aca="false">MOD(A510,5)</f>
        <v>2</v>
      </c>
      <c r="D510" s="2" t="n">
        <f aca="false">MOD(A510,7)</f>
        <v>3</v>
      </c>
      <c r="E510" s="2" t="n">
        <f aca="false">IF(AND(B510=2,C510=3,D510=2),1,0)</f>
        <v>0</v>
      </c>
      <c r="F510" s="0" t="str">
        <f aca="false">IF(E510=1,"Sunzi!","")</f>
        <v/>
      </c>
    </row>
    <row r="511" customFormat="false" ht="12.8" hidden="false" customHeight="false" outlineLevel="0" collapsed="false">
      <c r="A511" s="2" t="n">
        <f aca="false">A510+1</f>
        <v>508</v>
      </c>
      <c r="B511" s="2" t="n">
        <f aca="false">MOD(A511,3)</f>
        <v>1</v>
      </c>
      <c r="C511" s="2" t="n">
        <f aca="false">MOD(A511,5)</f>
        <v>3</v>
      </c>
      <c r="D511" s="2" t="n">
        <f aca="false">MOD(A511,7)</f>
        <v>4</v>
      </c>
      <c r="E511" s="2" t="n">
        <f aca="false">IF(AND(B511=2,C511=3,D511=2),1,0)</f>
        <v>0</v>
      </c>
      <c r="F511" s="0" t="str">
        <f aca="false">IF(E511=1,"Sunzi!","")</f>
        <v/>
      </c>
    </row>
    <row r="512" customFormat="false" ht="12.8" hidden="false" customHeight="false" outlineLevel="0" collapsed="false">
      <c r="A512" s="2" t="n">
        <f aca="false">A511+1</f>
        <v>509</v>
      </c>
      <c r="B512" s="2" t="n">
        <f aca="false">MOD(A512,3)</f>
        <v>2</v>
      </c>
      <c r="C512" s="2" t="n">
        <f aca="false">MOD(A512,5)</f>
        <v>4</v>
      </c>
      <c r="D512" s="2" t="n">
        <f aca="false">MOD(A512,7)</f>
        <v>5</v>
      </c>
      <c r="E512" s="2" t="n">
        <f aca="false">IF(AND(B512=2,C512=3,D512=2),1,0)</f>
        <v>0</v>
      </c>
      <c r="F512" s="0" t="str">
        <f aca="false">IF(E512=1,"Sunzi!","")</f>
        <v/>
      </c>
    </row>
    <row r="513" customFormat="false" ht="12.8" hidden="false" customHeight="false" outlineLevel="0" collapsed="false">
      <c r="A513" s="2" t="n">
        <f aca="false">A512+1</f>
        <v>510</v>
      </c>
      <c r="B513" s="2" t="n">
        <f aca="false">MOD(A513,3)</f>
        <v>0</v>
      </c>
      <c r="C513" s="2" t="n">
        <f aca="false">MOD(A513,5)</f>
        <v>0</v>
      </c>
      <c r="D513" s="2" t="n">
        <f aca="false">MOD(A513,7)</f>
        <v>6</v>
      </c>
      <c r="E513" s="2" t="n">
        <f aca="false">IF(AND(B513=2,C513=3,D513=2),1,0)</f>
        <v>0</v>
      </c>
      <c r="F513" s="0" t="str">
        <f aca="false">IF(E513=1,"Sunzi!","")</f>
        <v/>
      </c>
    </row>
    <row r="514" customFormat="false" ht="12.8" hidden="false" customHeight="false" outlineLevel="0" collapsed="false">
      <c r="A514" s="2" t="n">
        <f aca="false">A513+1</f>
        <v>511</v>
      </c>
      <c r="B514" s="2" t="n">
        <f aca="false">MOD(A514,3)</f>
        <v>1</v>
      </c>
      <c r="C514" s="2" t="n">
        <f aca="false">MOD(A514,5)</f>
        <v>1</v>
      </c>
      <c r="D514" s="2" t="n">
        <f aca="false">MOD(A514,7)</f>
        <v>0</v>
      </c>
      <c r="E514" s="2" t="n">
        <f aca="false">IF(AND(B514=2,C514=3,D514=2),1,0)</f>
        <v>0</v>
      </c>
      <c r="F514" s="0" t="str">
        <f aca="false">IF(E514=1,"Sunzi!","")</f>
        <v/>
      </c>
    </row>
    <row r="515" customFormat="false" ht="12.8" hidden="false" customHeight="false" outlineLevel="0" collapsed="false">
      <c r="A515" s="2" t="n">
        <f aca="false">A514+1</f>
        <v>512</v>
      </c>
      <c r="B515" s="2" t="n">
        <f aca="false">MOD(A515,3)</f>
        <v>2</v>
      </c>
      <c r="C515" s="2" t="n">
        <f aca="false">MOD(A515,5)</f>
        <v>2</v>
      </c>
      <c r="D515" s="2" t="n">
        <f aca="false">MOD(A515,7)</f>
        <v>1</v>
      </c>
      <c r="E515" s="2" t="n">
        <f aca="false">IF(AND(B515=2,C515=3,D515=2),1,0)</f>
        <v>0</v>
      </c>
      <c r="F515" s="0" t="str">
        <f aca="false">IF(E515=1,"Sunzi!","")</f>
        <v/>
      </c>
    </row>
    <row r="516" customFormat="false" ht="12.8" hidden="false" customHeight="false" outlineLevel="0" collapsed="false">
      <c r="A516" s="2" t="n">
        <f aca="false">A515+1</f>
        <v>513</v>
      </c>
      <c r="B516" s="2" t="n">
        <f aca="false">MOD(A516,3)</f>
        <v>0</v>
      </c>
      <c r="C516" s="2" t="n">
        <f aca="false">MOD(A516,5)</f>
        <v>3</v>
      </c>
      <c r="D516" s="2" t="n">
        <f aca="false">MOD(A516,7)</f>
        <v>2</v>
      </c>
      <c r="E516" s="2" t="n">
        <f aca="false">IF(AND(B516=2,C516=3,D516=2),1,0)</f>
        <v>0</v>
      </c>
      <c r="F516" s="0" t="str">
        <f aca="false">IF(E516=1,"Sunzi!","")</f>
        <v/>
      </c>
    </row>
    <row r="517" customFormat="false" ht="12.8" hidden="false" customHeight="false" outlineLevel="0" collapsed="false">
      <c r="A517" s="2" t="n">
        <f aca="false">A516+1</f>
        <v>514</v>
      </c>
      <c r="B517" s="2" t="n">
        <f aca="false">MOD(A517,3)</f>
        <v>1</v>
      </c>
      <c r="C517" s="2" t="n">
        <f aca="false">MOD(A517,5)</f>
        <v>4</v>
      </c>
      <c r="D517" s="2" t="n">
        <f aca="false">MOD(A517,7)</f>
        <v>3</v>
      </c>
      <c r="E517" s="2" t="n">
        <f aca="false">IF(AND(B517=2,C517=3,D517=2),1,0)</f>
        <v>0</v>
      </c>
      <c r="F517" s="0" t="str">
        <f aca="false">IF(E517=1,"Sunzi!","")</f>
        <v/>
      </c>
    </row>
    <row r="518" customFormat="false" ht="12.8" hidden="false" customHeight="false" outlineLevel="0" collapsed="false">
      <c r="A518" s="2" t="n">
        <f aca="false">A517+1</f>
        <v>515</v>
      </c>
      <c r="B518" s="2" t="n">
        <f aca="false">MOD(A518,3)</f>
        <v>2</v>
      </c>
      <c r="C518" s="2" t="n">
        <f aca="false">MOD(A518,5)</f>
        <v>0</v>
      </c>
      <c r="D518" s="2" t="n">
        <f aca="false">MOD(A518,7)</f>
        <v>4</v>
      </c>
      <c r="E518" s="2" t="n">
        <f aca="false">IF(AND(B518=2,C518=3,D518=2),1,0)</f>
        <v>0</v>
      </c>
      <c r="F518" s="0" t="str">
        <f aca="false">IF(E518=1,"Sunzi!","")</f>
        <v/>
      </c>
    </row>
    <row r="519" customFormat="false" ht="12.8" hidden="false" customHeight="false" outlineLevel="0" collapsed="false">
      <c r="A519" s="2" t="n">
        <f aca="false">A518+1</f>
        <v>516</v>
      </c>
      <c r="B519" s="2" t="n">
        <f aca="false">MOD(A519,3)</f>
        <v>0</v>
      </c>
      <c r="C519" s="2" t="n">
        <f aca="false">MOD(A519,5)</f>
        <v>1</v>
      </c>
      <c r="D519" s="2" t="n">
        <f aca="false">MOD(A519,7)</f>
        <v>5</v>
      </c>
      <c r="E519" s="2" t="n">
        <f aca="false">IF(AND(B519=2,C519=3,D519=2),1,0)</f>
        <v>0</v>
      </c>
      <c r="F519" s="0" t="str">
        <f aca="false">IF(E519=1,"Sunzi!","")</f>
        <v/>
      </c>
    </row>
    <row r="520" customFormat="false" ht="12.8" hidden="false" customHeight="false" outlineLevel="0" collapsed="false">
      <c r="A520" s="2" t="n">
        <f aca="false">A519+1</f>
        <v>517</v>
      </c>
      <c r="B520" s="2" t="n">
        <f aca="false">MOD(A520,3)</f>
        <v>1</v>
      </c>
      <c r="C520" s="2" t="n">
        <f aca="false">MOD(A520,5)</f>
        <v>2</v>
      </c>
      <c r="D520" s="2" t="n">
        <f aca="false">MOD(A520,7)</f>
        <v>6</v>
      </c>
      <c r="E520" s="2" t="n">
        <f aca="false">IF(AND(B520=2,C520=3,D520=2),1,0)</f>
        <v>0</v>
      </c>
      <c r="F520" s="0" t="str">
        <f aca="false">IF(E520=1,"Sunzi!","")</f>
        <v/>
      </c>
    </row>
    <row r="521" customFormat="false" ht="12.8" hidden="false" customHeight="false" outlineLevel="0" collapsed="false">
      <c r="A521" s="2" t="n">
        <f aca="false">A520+1</f>
        <v>518</v>
      </c>
      <c r="B521" s="2" t="n">
        <f aca="false">MOD(A521,3)</f>
        <v>2</v>
      </c>
      <c r="C521" s="2" t="n">
        <f aca="false">MOD(A521,5)</f>
        <v>3</v>
      </c>
      <c r="D521" s="2" t="n">
        <f aca="false">MOD(A521,7)</f>
        <v>0</v>
      </c>
      <c r="E521" s="2" t="n">
        <f aca="false">IF(AND(B521=2,C521=3,D521=2),1,0)</f>
        <v>0</v>
      </c>
      <c r="F521" s="0" t="str">
        <f aca="false">IF(E521=1,"Sunzi!","")</f>
        <v/>
      </c>
    </row>
    <row r="522" customFormat="false" ht="12.8" hidden="false" customHeight="false" outlineLevel="0" collapsed="false">
      <c r="A522" s="2" t="n">
        <f aca="false">A521+1</f>
        <v>519</v>
      </c>
      <c r="B522" s="2" t="n">
        <f aca="false">MOD(A522,3)</f>
        <v>0</v>
      </c>
      <c r="C522" s="2" t="n">
        <f aca="false">MOD(A522,5)</f>
        <v>4</v>
      </c>
      <c r="D522" s="2" t="n">
        <f aca="false">MOD(A522,7)</f>
        <v>1</v>
      </c>
      <c r="E522" s="2" t="n">
        <f aca="false">IF(AND(B522=2,C522=3,D522=2),1,0)</f>
        <v>0</v>
      </c>
      <c r="F522" s="0" t="str">
        <f aca="false">IF(E522=1,"Sunzi!","")</f>
        <v/>
      </c>
    </row>
    <row r="523" customFormat="false" ht="12.8" hidden="false" customHeight="false" outlineLevel="0" collapsed="false">
      <c r="A523" s="2" t="n">
        <f aca="false">A522+1</f>
        <v>520</v>
      </c>
      <c r="B523" s="2" t="n">
        <f aca="false">MOD(A523,3)</f>
        <v>1</v>
      </c>
      <c r="C523" s="2" t="n">
        <f aca="false">MOD(A523,5)</f>
        <v>0</v>
      </c>
      <c r="D523" s="2" t="n">
        <f aca="false">MOD(A523,7)</f>
        <v>2</v>
      </c>
      <c r="E523" s="2" t="n">
        <f aca="false">IF(AND(B523=2,C523=3,D523=2),1,0)</f>
        <v>0</v>
      </c>
      <c r="F523" s="0" t="str">
        <f aca="false">IF(E523=1,"Sunzi!","")</f>
        <v/>
      </c>
    </row>
    <row r="524" customFormat="false" ht="12.8" hidden="false" customHeight="false" outlineLevel="0" collapsed="false">
      <c r="A524" s="2" t="n">
        <f aca="false">A523+1</f>
        <v>521</v>
      </c>
      <c r="B524" s="2" t="n">
        <f aca="false">MOD(A524,3)</f>
        <v>2</v>
      </c>
      <c r="C524" s="2" t="n">
        <f aca="false">MOD(A524,5)</f>
        <v>1</v>
      </c>
      <c r="D524" s="2" t="n">
        <f aca="false">MOD(A524,7)</f>
        <v>3</v>
      </c>
      <c r="E524" s="2" t="n">
        <f aca="false">IF(AND(B524=2,C524=3,D524=2),1,0)</f>
        <v>0</v>
      </c>
      <c r="F524" s="0" t="str">
        <f aca="false">IF(E524=1,"Sunzi!","")</f>
        <v/>
      </c>
    </row>
    <row r="525" customFormat="false" ht="12.8" hidden="false" customHeight="false" outlineLevel="0" collapsed="false">
      <c r="A525" s="2" t="n">
        <f aca="false">A524+1</f>
        <v>522</v>
      </c>
      <c r="B525" s="2" t="n">
        <f aca="false">MOD(A525,3)</f>
        <v>0</v>
      </c>
      <c r="C525" s="2" t="n">
        <f aca="false">MOD(A525,5)</f>
        <v>2</v>
      </c>
      <c r="D525" s="2" t="n">
        <f aca="false">MOD(A525,7)</f>
        <v>4</v>
      </c>
      <c r="E525" s="2" t="n">
        <f aca="false">IF(AND(B525=2,C525=3,D525=2),1,0)</f>
        <v>0</v>
      </c>
      <c r="F525" s="0" t="str">
        <f aca="false">IF(E525=1,"Sunzi!","")</f>
        <v/>
      </c>
    </row>
    <row r="526" customFormat="false" ht="12.8" hidden="false" customHeight="false" outlineLevel="0" collapsed="false">
      <c r="A526" s="2" t="n">
        <f aca="false">A525+1</f>
        <v>523</v>
      </c>
      <c r="B526" s="2" t="n">
        <f aca="false">MOD(A526,3)</f>
        <v>1</v>
      </c>
      <c r="C526" s="2" t="n">
        <f aca="false">MOD(A526,5)</f>
        <v>3</v>
      </c>
      <c r="D526" s="2" t="n">
        <f aca="false">MOD(A526,7)</f>
        <v>5</v>
      </c>
      <c r="E526" s="2" t="n">
        <f aca="false">IF(AND(B526=2,C526=3,D526=2),1,0)</f>
        <v>0</v>
      </c>
      <c r="F526" s="0" t="str">
        <f aca="false">IF(E526=1,"Sunzi!","")</f>
        <v/>
      </c>
    </row>
    <row r="527" customFormat="false" ht="12.8" hidden="false" customHeight="false" outlineLevel="0" collapsed="false">
      <c r="A527" s="2" t="n">
        <f aca="false">A526+1</f>
        <v>524</v>
      </c>
      <c r="B527" s="2" t="n">
        <f aca="false">MOD(A527,3)</f>
        <v>2</v>
      </c>
      <c r="C527" s="2" t="n">
        <f aca="false">MOD(A527,5)</f>
        <v>4</v>
      </c>
      <c r="D527" s="2" t="n">
        <f aca="false">MOD(A527,7)</f>
        <v>6</v>
      </c>
      <c r="E527" s="2" t="n">
        <f aca="false">IF(AND(B527=2,C527=3,D527=2),1,0)</f>
        <v>0</v>
      </c>
      <c r="F527" s="0" t="str">
        <f aca="false">IF(E527=1,"Sunzi!","")</f>
        <v/>
      </c>
    </row>
    <row r="528" customFormat="false" ht="12.8" hidden="false" customHeight="false" outlineLevel="0" collapsed="false">
      <c r="A528" s="2" t="n">
        <f aca="false">A527+1</f>
        <v>525</v>
      </c>
      <c r="B528" s="2" t="n">
        <f aca="false">MOD(A528,3)</f>
        <v>0</v>
      </c>
      <c r="C528" s="2" t="n">
        <f aca="false">MOD(A528,5)</f>
        <v>0</v>
      </c>
      <c r="D528" s="2" t="n">
        <f aca="false">MOD(A528,7)</f>
        <v>0</v>
      </c>
      <c r="E528" s="2" t="n">
        <f aca="false">IF(AND(B528=2,C528=3,D528=2),1,0)</f>
        <v>0</v>
      </c>
      <c r="F528" s="0" t="str">
        <f aca="false">IF(E528=1,"Sunzi!","")</f>
        <v/>
      </c>
    </row>
    <row r="529" customFormat="false" ht="12.8" hidden="false" customHeight="false" outlineLevel="0" collapsed="false">
      <c r="A529" s="2" t="n">
        <f aca="false">A528+1</f>
        <v>526</v>
      </c>
      <c r="B529" s="2" t="n">
        <f aca="false">MOD(A529,3)</f>
        <v>1</v>
      </c>
      <c r="C529" s="2" t="n">
        <f aca="false">MOD(A529,5)</f>
        <v>1</v>
      </c>
      <c r="D529" s="2" t="n">
        <f aca="false">MOD(A529,7)</f>
        <v>1</v>
      </c>
      <c r="E529" s="2" t="n">
        <f aca="false">IF(AND(B529=2,C529=3,D529=2),1,0)</f>
        <v>0</v>
      </c>
      <c r="F529" s="0" t="str">
        <f aca="false">IF(E529=1,"Sunzi!","")</f>
        <v/>
      </c>
    </row>
    <row r="530" customFormat="false" ht="12.8" hidden="false" customHeight="false" outlineLevel="0" collapsed="false">
      <c r="A530" s="2" t="n">
        <f aca="false">A529+1</f>
        <v>527</v>
      </c>
      <c r="B530" s="2" t="n">
        <f aca="false">MOD(A530,3)</f>
        <v>2</v>
      </c>
      <c r="C530" s="2" t="n">
        <f aca="false">MOD(A530,5)</f>
        <v>2</v>
      </c>
      <c r="D530" s="2" t="n">
        <f aca="false">MOD(A530,7)</f>
        <v>2</v>
      </c>
      <c r="E530" s="2" t="n">
        <f aca="false">IF(AND(B530=2,C530=3,D530=2),1,0)</f>
        <v>0</v>
      </c>
      <c r="F530" s="0" t="str">
        <f aca="false">IF(E530=1,"Sunzi!","")</f>
        <v/>
      </c>
    </row>
    <row r="531" customFormat="false" ht="12.8" hidden="false" customHeight="false" outlineLevel="0" collapsed="false">
      <c r="A531" s="2" t="n">
        <f aca="false">A530+1</f>
        <v>528</v>
      </c>
      <c r="B531" s="2" t="n">
        <f aca="false">MOD(A531,3)</f>
        <v>0</v>
      </c>
      <c r="C531" s="2" t="n">
        <f aca="false">MOD(A531,5)</f>
        <v>3</v>
      </c>
      <c r="D531" s="2" t="n">
        <f aca="false">MOD(A531,7)</f>
        <v>3</v>
      </c>
      <c r="E531" s="2" t="n">
        <f aca="false">IF(AND(B531=2,C531=3,D531=2),1,0)</f>
        <v>0</v>
      </c>
      <c r="F531" s="0" t="str">
        <f aca="false">IF(E531=1,"Sunzi!","")</f>
        <v/>
      </c>
    </row>
    <row r="532" customFormat="false" ht="12.8" hidden="false" customHeight="false" outlineLevel="0" collapsed="false">
      <c r="A532" s="2" t="n">
        <f aca="false">A531+1</f>
        <v>529</v>
      </c>
      <c r="B532" s="2" t="n">
        <f aca="false">MOD(A532,3)</f>
        <v>1</v>
      </c>
      <c r="C532" s="2" t="n">
        <f aca="false">MOD(A532,5)</f>
        <v>4</v>
      </c>
      <c r="D532" s="2" t="n">
        <f aca="false">MOD(A532,7)</f>
        <v>4</v>
      </c>
      <c r="E532" s="2" t="n">
        <f aca="false">IF(AND(B532=2,C532=3,D532=2),1,0)</f>
        <v>0</v>
      </c>
      <c r="F532" s="0" t="str">
        <f aca="false">IF(E532=1,"Sunzi!","")</f>
        <v/>
      </c>
    </row>
    <row r="533" customFormat="false" ht="12.8" hidden="false" customHeight="false" outlineLevel="0" collapsed="false">
      <c r="A533" s="2" t="n">
        <f aca="false">A532+1</f>
        <v>530</v>
      </c>
      <c r="B533" s="2" t="n">
        <f aca="false">MOD(A533,3)</f>
        <v>2</v>
      </c>
      <c r="C533" s="2" t="n">
        <f aca="false">MOD(A533,5)</f>
        <v>0</v>
      </c>
      <c r="D533" s="2" t="n">
        <f aca="false">MOD(A533,7)</f>
        <v>5</v>
      </c>
      <c r="E533" s="2" t="n">
        <f aca="false">IF(AND(B533=2,C533=3,D533=2),1,0)</f>
        <v>0</v>
      </c>
      <c r="F533" s="0" t="str">
        <f aca="false">IF(E533=1,"Sunzi!","")</f>
        <v/>
      </c>
    </row>
    <row r="534" customFormat="false" ht="12.8" hidden="false" customHeight="false" outlineLevel="0" collapsed="false">
      <c r="A534" s="2" t="n">
        <f aca="false">A533+1</f>
        <v>531</v>
      </c>
      <c r="B534" s="2" t="n">
        <f aca="false">MOD(A534,3)</f>
        <v>0</v>
      </c>
      <c r="C534" s="2" t="n">
        <f aca="false">MOD(A534,5)</f>
        <v>1</v>
      </c>
      <c r="D534" s="2" t="n">
        <f aca="false">MOD(A534,7)</f>
        <v>6</v>
      </c>
      <c r="E534" s="2" t="n">
        <f aca="false">IF(AND(B534=2,C534=3,D534=2),1,0)</f>
        <v>0</v>
      </c>
      <c r="F534" s="0" t="str">
        <f aca="false">IF(E534=1,"Sunzi!","")</f>
        <v/>
      </c>
    </row>
    <row r="535" customFormat="false" ht="12.8" hidden="false" customHeight="false" outlineLevel="0" collapsed="false">
      <c r="A535" s="2" t="n">
        <f aca="false">A534+1</f>
        <v>532</v>
      </c>
      <c r="B535" s="2" t="n">
        <f aca="false">MOD(A535,3)</f>
        <v>1</v>
      </c>
      <c r="C535" s="2" t="n">
        <f aca="false">MOD(A535,5)</f>
        <v>2</v>
      </c>
      <c r="D535" s="2" t="n">
        <f aca="false">MOD(A535,7)</f>
        <v>0</v>
      </c>
      <c r="E535" s="2" t="n">
        <f aca="false">IF(AND(B535=2,C535=3,D535=2),1,0)</f>
        <v>0</v>
      </c>
      <c r="F535" s="0" t="str">
        <f aca="false">IF(E535=1,"Sunzi!","")</f>
        <v/>
      </c>
    </row>
    <row r="536" customFormat="false" ht="12.8" hidden="false" customHeight="false" outlineLevel="0" collapsed="false">
      <c r="A536" s="2" t="n">
        <f aca="false">A535+1</f>
        <v>533</v>
      </c>
      <c r="B536" s="2" t="n">
        <f aca="false">MOD(A536,3)</f>
        <v>2</v>
      </c>
      <c r="C536" s="2" t="n">
        <f aca="false">MOD(A536,5)</f>
        <v>3</v>
      </c>
      <c r="D536" s="2" t="n">
        <f aca="false">MOD(A536,7)</f>
        <v>1</v>
      </c>
      <c r="E536" s="2" t="n">
        <f aca="false">IF(AND(B536=2,C536=3,D536=2),1,0)</f>
        <v>0</v>
      </c>
      <c r="F536" s="0" t="str">
        <f aca="false">IF(E536=1,"Sunzi!","")</f>
        <v/>
      </c>
    </row>
    <row r="537" customFormat="false" ht="12.8" hidden="false" customHeight="false" outlineLevel="0" collapsed="false">
      <c r="A537" s="2" t="n">
        <f aca="false">A536+1</f>
        <v>534</v>
      </c>
      <c r="B537" s="2" t="n">
        <f aca="false">MOD(A537,3)</f>
        <v>0</v>
      </c>
      <c r="C537" s="2" t="n">
        <f aca="false">MOD(A537,5)</f>
        <v>4</v>
      </c>
      <c r="D537" s="2" t="n">
        <f aca="false">MOD(A537,7)</f>
        <v>2</v>
      </c>
      <c r="E537" s="2" t="n">
        <f aca="false">IF(AND(B537=2,C537=3,D537=2),1,0)</f>
        <v>0</v>
      </c>
      <c r="F537" s="0" t="str">
        <f aca="false">IF(E537=1,"Sunzi!","")</f>
        <v/>
      </c>
    </row>
    <row r="538" customFormat="false" ht="12.8" hidden="false" customHeight="false" outlineLevel="0" collapsed="false">
      <c r="A538" s="2" t="n">
        <f aca="false">A537+1</f>
        <v>535</v>
      </c>
      <c r="B538" s="2" t="n">
        <f aca="false">MOD(A538,3)</f>
        <v>1</v>
      </c>
      <c r="C538" s="2" t="n">
        <f aca="false">MOD(A538,5)</f>
        <v>0</v>
      </c>
      <c r="D538" s="2" t="n">
        <f aca="false">MOD(A538,7)</f>
        <v>3</v>
      </c>
      <c r="E538" s="2" t="n">
        <f aca="false">IF(AND(B538=2,C538=3,D538=2),1,0)</f>
        <v>0</v>
      </c>
      <c r="F538" s="0" t="str">
        <f aca="false">IF(E538=1,"Sunzi!","")</f>
        <v/>
      </c>
    </row>
    <row r="539" customFormat="false" ht="12.8" hidden="false" customHeight="false" outlineLevel="0" collapsed="false">
      <c r="A539" s="2" t="n">
        <f aca="false">A538+1</f>
        <v>536</v>
      </c>
      <c r="B539" s="2" t="n">
        <f aca="false">MOD(A539,3)</f>
        <v>2</v>
      </c>
      <c r="C539" s="2" t="n">
        <f aca="false">MOD(A539,5)</f>
        <v>1</v>
      </c>
      <c r="D539" s="2" t="n">
        <f aca="false">MOD(A539,7)</f>
        <v>4</v>
      </c>
      <c r="E539" s="2" t="n">
        <f aca="false">IF(AND(B539=2,C539=3,D539=2),1,0)</f>
        <v>0</v>
      </c>
      <c r="F539" s="0" t="str">
        <f aca="false">IF(E539=1,"Sunzi!","")</f>
        <v/>
      </c>
    </row>
    <row r="540" customFormat="false" ht="12.8" hidden="false" customHeight="false" outlineLevel="0" collapsed="false">
      <c r="A540" s="2" t="n">
        <f aca="false">A539+1</f>
        <v>537</v>
      </c>
      <c r="B540" s="2" t="n">
        <f aca="false">MOD(A540,3)</f>
        <v>0</v>
      </c>
      <c r="C540" s="2" t="n">
        <f aca="false">MOD(A540,5)</f>
        <v>2</v>
      </c>
      <c r="D540" s="2" t="n">
        <f aca="false">MOD(A540,7)</f>
        <v>5</v>
      </c>
      <c r="E540" s="2" t="n">
        <f aca="false">IF(AND(B540=2,C540=3,D540=2),1,0)</f>
        <v>0</v>
      </c>
      <c r="F540" s="0" t="str">
        <f aca="false">IF(E540=1,"Sunzi!","")</f>
        <v/>
      </c>
    </row>
    <row r="541" customFormat="false" ht="12.8" hidden="false" customHeight="false" outlineLevel="0" collapsed="false">
      <c r="A541" s="2" t="n">
        <f aca="false">A540+1</f>
        <v>538</v>
      </c>
      <c r="B541" s="2" t="n">
        <f aca="false">MOD(A541,3)</f>
        <v>1</v>
      </c>
      <c r="C541" s="2" t="n">
        <f aca="false">MOD(A541,5)</f>
        <v>3</v>
      </c>
      <c r="D541" s="2" t="n">
        <f aca="false">MOD(A541,7)</f>
        <v>6</v>
      </c>
      <c r="E541" s="2" t="n">
        <f aca="false">IF(AND(B541=2,C541=3,D541=2),1,0)</f>
        <v>0</v>
      </c>
      <c r="F541" s="0" t="str">
        <f aca="false">IF(E541=1,"Sunzi!","")</f>
        <v/>
      </c>
    </row>
    <row r="542" customFormat="false" ht="12.8" hidden="false" customHeight="false" outlineLevel="0" collapsed="false">
      <c r="A542" s="2" t="n">
        <f aca="false">A541+1</f>
        <v>539</v>
      </c>
      <c r="B542" s="2" t="n">
        <f aca="false">MOD(A542,3)</f>
        <v>2</v>
      </c>
      <c r="C542" s="2" t="n">
        <f aca="false">MOD(A542,5)</f>
        <v>4</v>
      </c>
      <c r="D542" s="2" t="n">
        <f aca="false">MOD(A542,7)</f>
        <v>0</v>
      </c>
      <c r="E542" s="2" t="n">
        <f aca="false">IF(AND(B542=2,C542=3,D542=2),1,0)</f>
        <v>0</v>
      </c>
      <c r="F542" s="0" t="str">
        <f aca="false">IF(E542=1,"Sunzi!","")</f>
        <v/>
      </c>
    </row>
    <row r="543" customFormat="false" ht="12.8" hidden="false" customHeight="false" outlineLevel="0" collapsed="false">
      <c r="A543" s="2" t="n">
        <f aca="false">A542+1</f>
        <v>540</v>
      </c>
      <c r="B543" s="2" t="n">
        <f aca="false">MOD(A543,3)</f>
        <v>0</v>
      </c>
      <c r="C543" s="2" t="n">
        <f aca="false">MOD(A543,5)</f>
        <v>0</v>
      </c>
      <c r="D543" s="2" t="n">
        <f aca="false">MOD(A543,7)</f>
        <v>1</v>
      </c>
      <c r="E543" s="2" t="n">
        <f aca="false">IF(AND(B543=2,C543=3,D543=2),1,0)</f>
        <v>0</v>
      </c>
      <c r="F543" s="0" t="str">
        <f aca="false">IF(E543=1,"Sunzi!","")</f>
        <v/>
      </c>
    </row>
    <row r="544" customFormat="false" ht="12.8" hidden="false" customHeight="false" outlineLevel="0" collapsed="false">
      <c r="A544" s="2" t="n">
        <f aca="false">A543+1</f>
        <v>541</v>
      </c>
      <c r="B544" s="2" t="n">
        <f aca="false">MOD(A544,3)</f>
        <v>1</v>
      </c>
      <c r="C544" s="2" t="n">
        <f aca="false">MOD(A544,5)</f>
        <v>1</v>
      </c>
      <c r="D544" s="2" t="n">
        <f aca="false">MOD(A544,7)</f>
        <v>2</v>
      </c>
      <c r="E544" s="2" t="n">
        <f aca="false">IF(AND(B544=2,C544=3,D544=2),1,0)</f>
        <v>0</v>
      </c>
      <c r="F544" s="0" t="str">
        <f aca="false">IF(E544=1,"Sunzi!","")</f>
        <v/>
      </c>
    </row>
    <row r="545" customFormat="false" ht="12.8" hidden="false" customHeight="false" outlineLevel="0" collapsed="false">
      <c r="A545" s="2" t="n">
        <f aca="false">A544+1</f>
        <v>542</v>
      </c>
      <c r="B545" s="2" t="n">
        <f aca="false">MOD(A545,3)</f>
        <v>2</v>
      </c>
      <c r="C545" s="2" t="n">
        <f aca="false">MOD(A545,5)</f>
        <v>2</v>
      </c>
      <c r="D545" s="2" t="n">
        <f aca="false">MOD(A545,7)</f>
        <v>3</v>
      </c>
      <c r="E545" s="2" t="n">
        <f aca="false">IF(AND(B545=2,C545=3,D545=2),1,0)</f>
        <v>0</v>
      </c>
      <c r="F545" s="0" t="str">
        <f aca="false">IF(E545=1,"Sunzi!","")</f>
        <v/>
      </c>
    </row>
    <row r="546" customFormat="false" ht="12.8" hidden="false" customHeight="false" outlineLevel="0" collapsed="false">
      <c r="A546" s="2" t="n">
        <f aca="false">A545+1</f>
        <v>543</v>
      </c>
      <c r="B546" s="2" t="n">
        <f aca="false">MOD(A546,3)</f>
        <v>0</v>
      </c>
      <c r="C546" s="2" t="n">
        <f aca="false">MOD(A546,5)</f>
        <v>3</v>
      </c>
      <c r="D546" s="2" t="n">
        <f aca="false">MOD(A546,7)</f>
        <v>4</v>
      </c>
      <c r="E546" s="2" t="n">
        <f aca="false">IF(AND(B546=2,C546=3,D546=2),1,0)</f>
        <v>0</v>
      </c>
      <c r="F546" s="0" t="str">
        <f aca="false">IF(E546=1,"Sunzi!","")</f>
        <v/>
      </c>
    </row>
    <row r="547" customFormat="false" ht="12.8" hidden="false" customHeight="false" outlineLevel="0" collapsed="false">
      <c r="A547" s="2" t="n">
        <f aca="false">A546+1</f>
        <v>544</v>
      </c>
      <c r="B547" s="2" t="n">
        <f aca="false">MOD(A547,3)</f>
        <v>1</v>
      </c>
      <c r="C547" s="2" t="n">
        <f aca="false">MOD(A547,5)</f>
        <v>4</v>
      </c>
      <c r="D547" s="2" t="n">
        <f aca="false">MOD(A547,7)</f>
        <v>5</v>
      </c>
      <c r="E547" s="2" t="n">
        <f aca="false">IF(AND(B547=2,C547=3,D547=2),1,0)</f>
        <v>0</v>
      </c>
      <c r="F547" s="0" t="str">
        <f aca="false">IF(E547=1,"Sunzi!","")</f>
        <v/>
      </c>
    </row>
    <row r="548" customFormat="false" ht="12.8" hidden="false" customHeight="false" outlineLevel="0" collapsed="false">
      <c r="A548" s="2" t="n">
        <f aca="false">A547+1</f>
        <v>545</v>
      </c>
      <c r="B548" s="2" t="n">
        <f aca="false">MOD(A548,3)</f>
        <v>2</v>
      </c>
      <c r="C548" s="2" t="n">
        <f aca="false">MOD(A548,5)</f>
        <v>0</v>
      </c>
      <c r="D548" s="2" t="n">
        <f aca="false">MOD(A548,7)</f>
        <v>6</v>
      </c>
      <c r="E548" s="2" t="n">
        <f aca="false">IF(AND(B548=2,C548=3,D548=2),1,0)</f>
        <v>0</v>
      </c>
      <c r="F548" s="0" t="str">
        <f aca="false">IF(E548=1,"Sunzi!","")</f>
        <v/>
      </c>
    </row>
    <row r="549" customFormat="false" ht="12.8" hidden="false" customHeight="false" outlineLevel="0" collapsed="false">
      <c r="A549" s="2" t="n">
        <f aca="false">A548+1</f>
        <v>546</v>
      </c>
      <c r="B549" s="2" t="n">
        <f aca="false">MOD(A549,3)</f>
        <v>0</v>
      </c>
      <c r="C549" s="2" t="n">
        <f aca="false">MOD(A549,5)</f>
        <v>1</v>
      </c>
      <c r="D549" s="2" t="n">
        <f aca="false">MOD(A549,7)</f>
        <v>0</v>
      </c>
      <c r="E549" s="2" t="n">
        <f aca="false">IF(AND(B549=2,C549=3,D549=2),1,0)</f>
        <v>0</v>
      </c>
      <c r="F549" s="0" t="str">
        <f aca="false">IF(E549=1,"Sunzi!","")</f>
        <v/>
      </c>
    </row>
    <row r="550" customFormat="false" ht="12.8" hidden="false" customHeight="false" outlineLevel="0" collapsed="false">
      <c r="A550" s="2" t="n">
        <f aca="false">A549+1</f>
        <v>547</v>
      </c>
      <c r="B550" s="2" t="n">
        <f aca="false">MOD(A550,3)</f>
        <v>1</v>
      </c>
      <c r="C550" s="2" t="n">
        <f aca="false">MOD(A550,5)</f>
        <v>2</v>
      </c>
      <c r="D550" s="2" t="n">
        <f aca="false">MOD(A550,7)</f>
        <v>1</v>
      </c>
      <c r="E550" s="2" t="n">
        <f aca="false">IF(AND(B550=2,C550=3,D550=2),1,0)</f>
        <v>0</v>
      </c>
      <c r="F550" s="0" t="str">
        <f aca="false">IF(E550=1,"Sunzi!","")</f>
        <v/>
      </c>
    </row>
    <row r="551" customFormat="false" ht="12.8" hidden="false" customHeight="false" outlineLevel="0" collapsed="false">
      <c r="A551" s="2" t="n">
        <f aca="false">A550+1</f>
        <v>548</v>
      </c>
      <c r="B551" s="2" t="n">
        <f aca="false">MOD(A551,3)</f>
        <v>2</v>
      </c>
      <c r="C551" s="2" t="n">
        <f aca="false">MOD(A551,5)</f>
        <v>3</v>
      </c>
      <c r="D551" s="2" t="n">
        <f aca="false">MOD(A551,7)</f>
        <v>2</v>
      </c>
      <c r="E551" s="2" t="n">
        <f aca="false">IF(AND(B551=2,C551=3,D551=2),1,0)</f>
        <v>1</v>
      </c>
      <c r="F551" s="0" t="str">
        <f aca="false">IF(E551=1,"Sunzi!","")</f>
        <v>Sunzi!</v>
      </c>
    </row>
    <row r="552" customFormat="false" ht="12.8" hidden="false" customHeight="false" outlineLevel="0" collapsed="false">
      <c r="A552" s="2" t="n">
        <f aca="false">A551+1</f>
        <v>549</v>
      </c>
      <c r="B552" s="2" t="n">
        <f aca="false">MOD(A552,3)</f>
        <v>0</v>
      </c>
      <c r="C552" s="2" t="n">
        <f aca="false">MOD(A552,5)</f>
        <v>4</v>
      </c>
      <c r="D552" s="2" t="n">
        <f aca="false">MOD(A552,7)</f>
        <v>3</v>
      </c>
      <c r="E552" s="2" t="n">
        <f aca="false">IF(AND(B552=2,C552=3,D552=2),1,0)</f>
        <v>0</v>
      </c>
      <c r="F552" s="0" t="str">
        <f aca="false">IF(E552=1,"Sunzi!","")</f>
        <v/>
      </c>
    </row>
    <row r="553" customFormat="false" ht="12.8" hidden="false" customHeight="false" outlineLevel="0" collapsed="false">
      <c r="A553" s="2" t="n">
        <f aca="false">A552+1</f>
        <v>550</v>
      </c>
      <c r="B553" s="2" t="n">
        <f aca="false">MOD(A553,3)</f>
        <v>1</v>
      </c>
      <c r="C553" s="2" t="n">
        <f aca="false">MOD(A553,5)</f>
        <v>0</v>
      </c>
      <c r="D553" s="2" t="n">
        <f aca="false">MOD(A553,7)</f>
        <v>4</v>
      </c>
      <c r="E553" s="2" t="n">
        <f aca="false">IF(AND(B553=2,C553=3,D553=2),1,0)</f>
        <v>0</v>
      </c>
      <c r="F553" s="0" t="str">
        <f aca="false">IF(E553=1,"Sunzi!","")</f>
        <v/>
      </c>
    </row>
    <row r="554" customFormat="false" ht="12.8" hidden="false" customHeight="false" outlineLevel="0" collapsed="false">
      <c r="A554" s="2" t="n">
        <f aca="false">A553+1</f>
        <v>551</v>
      </c>
      <c r="B554" s="2" t="n">
        <f aca="false">MOD(A554,3)</f>
        <v>2</v>
      </c>
      <c r="C554" s="2" t="n">
        <f aca="false">MOD(A554,5)</f>
        <v>1</v>
      </c>
      <c r="D554" s="2" t="n">
        <f aca="false">MOD(A554,7)</f>
        <v>5</v>
      </c>
      <c r="E554" s="2" t="n">
        <f aca="false">IF(AND(B554=2,C554=3,D554=2),1,0)</f>
        <v>0</v>
      </c>
      <c r="F554" s="0" t="str">
        <f aca="false">IF(E554=1,"Sunzi!","")</f>
        <v/>
      </c>
    </row>
    <row r="555" customFormat="false" ht="12.8" hidden="false" customHeight="false" outlineLevel="0" collapsed="false">
      <c r="A555" s="2" t="n">
        <f aca="false">A554+1</f>
        <v>552</v>
      </c>
      <c r="B555" s="2" t="n">
        <f aca="false">MOD(A555,3)</f>
        <v>0</v>
      </c>
      <c r="C555" s="2" t="n">
        <f aca="false">MOD(A555,5)</f>
        <v>2</v>
      </c>
      <c r="D555" s="2" t="n">
        <f aca="false">MOD(A555,7)</f>
        <v>6</v>
      </c>
      <c r="E555" s="2" t="n">
        <f aca="false">IF(AND(B555=2,C555=3,D555=2),1,0)</f>
        <v>0</v>
      </c>
      <c r="F555" s="0" t="str">
        <f aca="false">IF(E555=1,"Sunzi!","")</f>
        <v/>
      </c>
    </row>
    <row r="556" customFormat="false" ht="12.8" hidden="false" customHeight="false" outlineLevel="0" collapsed="false">
      <c r="A556" s="2" t="n">
        <f aca="false">A555+1</f>
        <v>553</v>
      </c>
      <c r="B556" s="2" t="n">
        <f aca="false">MOD(A556,3)</f>
        <v>1</v>
      </c>
      <c r="C556" s="2" t="n">
        <f aca="false">MOD(A556,5)</f>
        <v>3</v>
      </c>
      <c r="D556" s="2" t="n">
        <f aca="false">MOD(A556,7)</f>
        <v>0</v>
      </c>
      <c r="E556" s="2" t="n">
        <f aca="false">IF(AND(B556=2,C556=3,D556=2),1,0)</f>
        <v>0</v>
      </c>
      <c r="F556" s="0" t="str">
        <f aca="false">IF(E556=1,"Sunzi!","")</f>
        <v/>
      </c>
    </row>
    <row r="557" customFormat="false" ht="12.8" hidden="false" customHeight="false" outlineLevel="0" collapsed="false">
      <c r="A557" s="2" t="n">
        <f aca="false">A556+1</f>
        <v>554</v>
      </c>
      <c r="B557" s="2" t="n">
        <f aca="false">MOD(A557,3)</f>
        <v>2</v>
      </c>
      <c r="C557" s="2" t="n">
        <f aca="false">MOD(A557,5)</f>
        <v>4</v>
      </c>
      <c r="D557" s="2" t="n">
        <f aca="false">MOD(A557,7)</f>
        <v>1</v>
      </c>
      <c r="E557" s="2" t="n">
        <f aca="false">IF(AND(B557=2,C557=3,D557=2),1,0)</f>
        <v>0</v>
      </c>
      <c r="F557" s="0" t="str">
        <f aca="false">IF(E557=1,"Sunzi!","")</f>
        <v/>
      </c>
    </row>
    <row r="558" customFormat="false" ht="12.8" hidden="false" customHeight="false" outlineLevel="0" collapsed="false">
      <c r="A558" s="2" t="n">
        <f aca="false">A557+1</f>
        <v>555</v>
      </c>
      <c r="B558" s="2" t="n">
        <f aca="false">MOD(A558,3)</f>
        <v>0</v>
      </c>
      <c r="C558" s="2" t="n">
        <f aca="false">MOD(A558,5)</f>
        <v>0</v>
      </c>
      <c r="D558" s="2" t="n">
        <f aca="false">MOD(A558,7)</f>
        <v>2</v>
      </c>
      <c r="E558" s="2" t="n">
        <f aca="false">IF(AND(B558=2,C558=3,D558=2),1,0)</f>
        <v>0</v>
      </c>
      <c r="F558" s="0" t="str">
        <f aca="false">IF(E558=1,"Sunzi!","")</f>
        <v/>
      </c>
    </row>
    <row r="559" customFormat="false" ht="12.8" hidden="false" customHeight="false" outlineLevel="0" collapsed="false">
      <c r="A559" s="2" t="n">
        <f aca="false">A558+1</f>
        <v>556</v>
      </c>
      <c r="B559" s="2" t="n">
        <f aca="false">MOD(A559,3)</f>
        <v>1</v>
      </c>
      <c r="C559" s="2" t="n">
        <f aca="false">MOD(A559,5)</f>
        <v>1</v>
      </c>
      <c r="D559" s="2" t="n">
        <f aca="false">MOD(A559,7)</f>
        <v>3</v>
      </c>
      <c r="E559" s="2" t="n">
        <f aca="false">IF(AND(B559=2,C559=3,D559=2),1,0)</f>
        <v>0</v>
      </c>
      <c r="F559" s="0" t="str">
        <f aca="false">IF(E559=1,"Sunzi!","")</f>
        <v/>
      </c>
    </row>
    <row r="560" customFormat="false" ht="12.8" hidden="false" customHeight="false" outlineLevel="0" collapsed="false">
      <c r="A560" s="2" t="n">
        <f aca="false">A559+1</f>
        <v>557</v>
      </c>
      <c r="B560" s="2" t="n">
        <f aca="false">MOD(A560,3)</f>
        <v>2</v>
      </c>
      <c r="C560" s="2" t="n">
        <f aca="false">MOD(A560,5)</f>
        <v>2</v>
      </c>
      <c r="D560" s="2" t="n">
        <f aca="false">MOD(A560,7)</f>
        <v>4</v>
      </c>
      <c r="E560" s="2" t="n">
        <f aca="false">IF(AND(B560=2,C560=3,D560=2),1,0)</f>
        <v>0</v>
      </c>
      <c r="F560" s="0" t="str">
        <f aca="false">IF(E560=1,"Sunzi!","")</f>
        <v/>
      </c>
    </row>
    <row r="561" customFormat="false" ht="12.8" hidden="false" customHeight="false" outlineLevel="0" collapsed="false">
      <c r="A561" s="2" t="n">
        <f aca="false">A560+1</f>
        <v>558</v>
      </c>
      <c r="B561" s="2" t="n">
        <f aca="false">MOD(A561,3)</f>
        <v>0</v>
      </c>
      <c r="C561" s="2" t="n">
        <f aca="false">MOD(A561,5)</f>
        <v>3</v>
      </c>
      <c r="D561" s="2" t="n">
        <f aca="false">MOD(A561,7)</f>
        <v>5</v>
      </c>
      <c r="E561" s="2" t="n">
        <f aca="false">IF(AND(B561=2,C561=3,D561=2),1,0)</f>
        <v>0</v>
      </c>
      <c r="F561" s="0" t="str">
        <f aca="false">IF(E561=1,"Sunzi!","")</f>
        <v/>
      </c>
    </row>
    <row r="562" customFormat="false" ht="12.8" hidden="false" customHeight="false" outlineLevel="0" collapsed="false">
      <c r="A562" s="2" t="n">
        <f aca="false">A561+1</f>
        <v>559</v>
      </c>
      <c r="B562" s="2" t="n">
        <f aca="false">MOD(A562,3)</f>
        <v>1</v>
      </c>
      <c r="C562" s="2" t="n">
        <f aca="false">MOD(A562,5)</f>
        <v>4</v>
      </c>
      <c r="D562" s="2" t="n">
        <f aca="false">MOD(A562,7)</f>
        <v>6</v>
      </c>
      <c r="E562" s="2" t="n">
        <f aca="false">IF(AND(B562=2,C562=3,D562=2),1,0)</f>
        <v>0</v>
      </c>
      <c r="F562" s="0" t="str">
        <f aca="false">IF(E562=1,"Sunzi!","")</f>
        <v/>
      </c>
    </row>
    <row r="563" customFormat="false" ht="12.8" hidden="false" customHeight="false" outlineLevel="0" collapsed="false">
      <c r="A563" s="2" t="n">
        <f aca="false">A562+1</f>
        <v>560</v>
      </c>
      <c r="B563" s="2" t="n">
        <f aca="false">MOD(A563,3)</f>
        <v>2</v>
      </c>
      <c r="C563" s="2" t="n">
        <f aca="false">MOD(A563,5)</f>
        <v>0</v>
      </c>
      <c r="D563" s="2" t="n">
        <f aca="false">MOD(A563,7)</f>
        <v>0</v>
      </c>
      <c r="E563" s="2" t="n">
        <f aca="false">IF(AND(B563=2,C563=3,D563=2),1,0)</f>
        <v>0</v>
      </c>
      <c r="F563" s="0" t="str">
        <f aca="false">IF(E563=1,"Sunzi!","")</f>
        <v/>
      </c>
    </row>
    <row r="564" customFormat="false" ht="12.8" hidden="false" customHeight="false" outlineLevel="0" collapsed="false">
      <c r="A564" s="2" t="n">
        <f aca="false">A563+1</f>
        <v>561</v>
      </c>
      <c r="B564" s="2" t="n">
        <f aca="false">MOD(A564,3)</f>
        <v>0</v>
      </c>
      <c r="C564" s="2" t="n">
        <f aca="false">MOD(A564,5)</f>
        <v>1</v>
      </c>
      <c r="D564" s="2" t="n">
        <f aca="false">MOD(A564,7)</f>
        <v>1</v>
      </c>
      <c r="E564" s="2" t="n">
        <f aca="false">IF(AND(B564=2,C564=3,D564=2),1,0)</f>
        <v>0</v>
      </c>
      <c r="F564" s="0" t="str">
        <f aca="false">IF(E564=1,"Sunzi!","")</f>
        <v/>
      </c>
    </row>
    <row r="565" customFormat="false" ht="12.8" hidden="false" customHeight="false" outlineLevel="0" collapsed="false">
      <c r="A565" s="2" t="n">
        <f aca="false">A564+1</f>
        <v>562</v>
      </c>
      <c r="B565" s="2" t="n">
        <f aca="false">MOD(A565,3)</f>
        <v>1</v>
      </c>
      <c r="C565" s="2" t="n">
        <f aca="false">MOD(A565,5)</f>
        <v>2</v>
      </c>
      <c r="D565" s="2" t="n">
        <f aca="false">MOD(A565,7)</f>
        <v>2</v>
      </c>
      <c r="E565" s="2" t="n">
        <f aca="false">IF(AND(B565=2,C565=3,D565=2),1,0)</f>
        <v>0</v>
      </c>
      <c r="F565" s="0" t="str">
        <f aca="false">IF(E565=1,"Sunzi!","")</f>
        <v/>
      </c>
    </row>
    <row r="566" customFormat="false" ht="12.8" hidden="false" customHeight="false" outlineLevel="0" collapsed="false">
      <c r="A566" s="2" t="n">
        <f aca="false">A565+1</f>
        <v>563</v>
      </c>
      <c r="B566" s="2" t="n">
        <f aca="false">MOD(A566,3)</f>
        <v>2</v>
      </c>
      <c r="C566" s="2" t="n">
        <f aca="false">MOD(A566,5)</f>
        <v>3</v>
      </c>
      <c r="D566" s="2" t="n">
        <f aca="false">MOD(A566,7)</f>
        <v>3</v>
      </c>
      <c r="E566" s="2" t="n">
        <f aca="false">IF(AND(B566=2,C566=3,D566=2),1,0)</f>
        <v>0</v>
      </c>
      <c r="F566" s="0" t="str">
        <f aca="false">IF(E566=1,"Sunzi!","")</f>
        <v/>
      </c>
    </row>
    <row r="567" customFormat="false" ht="12.8" hidden="false" customHeight="false" outlineLevel="0" collapsed="false">
      <c r="A567" s="2" t="n">
        <f aca="false">A566+1</f>
        <v>564</v>
      </c>
      <c r="B567" s="2" t="n">
        <f aca="false">MOD(A567,3)</f>
        <v>0</v>
      </c>
      <c r="C567" s="2" t="n">
        <f aca="false">MOD(A567,5)</f>
        <v>4</v>
      </c>
      <c r="D567" s="2" t="n">
        <f aca="false">MOD(A567,7)</f>
        <v>4</v>
      </c>
      <c r="E567" s="2" t="n">
        <f aca="false">IF(AND(B567=2,C567=3,D567=2),1,0)</f>
        <v>0</v>
      </c>
      <c r="F567" s="0" t="str">
        <f aca="false">IF(E567=1,"Sunzi!","")</f>
        <v/>
      </c>
    </row>
    <row r="568" customFormat="false" ht="12.8" hidden="false" customHeight="false" outlineLevel="0" collapsed="false">
      <c r="A568" s="2" t="n">
        <f aca="false">A567+1</f>
        <v>565</v>
      </c>
      <c r="B568" s="2" t="n">
        <f aca="false">MOD(A568,3)</f>
        <v>1</v>
      </c>
      <c r="C568" s="2" t="n">
        <f aca="false">MOD(A568,5)</f>
        <v>0</v>
      </c>
      <c r="D568" s="2" t="n">
        <f aca="false">MOD(A568,7)</f>
        <v>5</v>
      </c>
      <c r="E568" s="2" t="n">
        <f aca="false">IF(AND(B568=2,C568=3,D568=2),1,0)</f>
        <v>0</v>
      </c>
      <c r="F568" s="0" t="str">
        <f aca="false">IF(E568=1,"Sunzi!","")</f>
        <v/>
      </c>
    </row>
    <row r="569" customFormat="false" ht="12.8" hidden="false" customHeight="false" outlineLevel="0" collapsed="false">
      <c r="A569" s="2" t="n">
        <f aca="false">A568+1</f>
        <v>566</v>
      </c>
      <c r="B569" s="2" t="n">
        <f aca="false">MOD(A569,3)</f>
        <v>2</v>
      </c>
      <c r="C569" s="2" t="n">
        <f aca="false">MOD(A569,5)</f>
        <v>1</v>
      </c>
      <c r="D569" s="2" t="n">
        <f aca="false">MOD(A569,7)</f>
        <v>6</v>
      </c>
      <c r="E569" s="2" t="n">
        <f aca="false">IF(AND(B569=2,C569=3,D569=2),1,0)</f>
        <v>0</v>
      </c>
      <c r="F569" s="0" t="str">
        <f aca="false">IF(E569=1,"Sunzi!","")</f>
        <v/>
      </c>
    </row>
    <row r="570" customFormat="false" ht="12.8" hidden="false" customHeight="false" outlineLevel="0" collapsed="false">
      <c r="A570" s="2" t="n">
        <f aca="false">A569+1</f>
        <v>567</v>
      </c>
      <c r="B570" s="2" t="n">
        <f aca="false">MOD(A570,3)</f>
        <v>0</v>
      </c>
      <c r="C570" s="2" t="n">
        <f aca="false">MOD(A570,5)</f>
        <v>2</v>
      </c>
      <c r="D570" s="2" t="n">
        <f aca="false">MOD(A570,7)</f>
        <v>0</v>
      </c>
      <c r="E570" s="2" t="n">
        <f aca="false">IF(AND(B570=2,C570=3,D570=2),1,0)</f>
        <v>0</v>
      </c>
      <c r="F570" s="0" t="str">
        <f aca="false">IF(E570=1,"Sunzi!","")</f>
        <v/>
      </c>
    </row>
    <row r="571" customFormat="false" ht="12.8" hidden="false" customHeight="false" outlineLevel="0" collapsed="false">
      <c r="A571" s="2" t="n">
        <f aca="false">A570+1</f>
        <v>568</v>
      </c>
      <c r="B571" s="2" t="n">
        <f aca="false">MOD(A571,3)</f>
        <v>1</v>
      </c>
      <c r="C571" s="2" t="n">
        <f aca="false">MOD(A571,5)</f>
        <v>3</v>
      </c>
      <c r="D571" s="2" t="n">
        <f aca="false">MOD(A571,7)</f>
        <v>1</v>
      </c>
      <c r="E571" s="2" t="n">
        <f aca="false">IF(AND(B571=2,C571=3,D571=2),1,0)</f>
        <v>0</v>
      </c>
      <c r="F571" s="0" t="str">
        <f aca="false">IF(E571=1,"Sunzi!","")</f>
        <v/>
      </c>
    </row>
    <row r="572" customFormat="false" ht="12.8" hidden="false" customHeight="false" outlineLevel="0" collapsed="false">
      <c r="A572" s="2" t="n">
        <f aca="false">A571+1</f>
        <v>569</v>
      </c>
      <c r="B572" s="2" t="n">
        <f aca="false">MOD(A572,3)</f>
        <v>2</v>
      </c>
      <c r="C572" s="2" t="n">
        <f aca="false">MOD(A572,5)</f>
        <v>4</v>
      </c>
      <c r="D572" s="2" t="n">
        <f aca="false">MOD(A572,7)</f>
        <v>2</v>
      </c>
      <c r="E572" s="2" t="n">
        <f aca="false">IF(AND(B572=2,C572=3,D572=2),1,0)</f>
        <v>0</v>
      </c>
      <c r="F572" s="0" t="str">
        <f aca="false">IF(E572=1,"Sunzi!","")</f>
        <v/>
      </c>
    </row>
    <row r="573" customFormat="false" ht="12.8" hidden="false" customHeight="false" outlineLevel="0" collapsed="false">
      <c r="A573" s="2" t="n">
        <f aca="false">A572+1</f>
        <v>570</v>
      </c>
      <c r="B573" s="2" t="n">
        <f aca="false">MOD(A573,3)</f>
        <v>0</v>
      </c>
      <c r="C573" s="2" t="n">
        <f aca="false">MOD(A573,5)</f>
        <v>0</v>
      </c>
      <c r="D573" s="2" t="n">
        <f aca="false">MOD(A573,7)</f>
        <v>3</v>
      </c>
      <c r="E573" s="2" t="n">
        <f aca="false">IF(AND(B573=2,C573=3,D573=2),1,0)</f>
        <v>0</v>
      </c>
      <c r="F573" s="0" t="str">
        <f aca="false">IF(E573=1,"Sunzi!","")</f>
        <v/>
      </c>
    </row>
    <row r="574" customFormat="false" ht="12.8" hidden="false" customHeight="false" outlineLevel="0" collapsed="false">
      <c r="A574" s="2" t="n">
        <f aca="false">A573+1</f>
        <v>571</v>
      </c>
      <c r="B574" s="2" t="n">
        <f aca="false">MOD(A574,3)</f>
        <v>1</v>
      </c>
      <c r="C574" s="2" t="n">
        <f aca="false">MOD(A574,5)</f>
        <v>1</v>
      </c>
      <c r="D574" s="2" t="n">
        <f aca="false">MOD(A574,7)</f>
        <v>4</v>
      </c>
      <c r="E574" s="2" t="n">
        <f aca="false">IF(AND(B574=2,C574=3,D574=2),1,0)</f>
        <v>0</v>
      </c>
      <c r="F574" s="0" t="str">
        <f aca="false">IF(E574=1,"Sunzi!","")</f>
        <v/>
      </c>
    </row>
    <row r="575" customFormat="false" ht="12.8" hidden="false" customHeight="false" outlineLevel="0" collapsed="false">
      <c r="A575" s="2" t="n">
        <f aca="false">A574+1</f>
        <v>572</v>
      </c>
      <c r="B575" s="2" t="n">
        <f aca="false">MOD(A575,3)</f>
        <v>2</v>
      </c>
      <c r="C575" s="2" t="n">
        <f aca="false">MOD(A575,5)</f>
        <v>2</v>
      </c>
      <c r="D575" s="2" t="n">
        <f aca="false">MOD(A575,7)</f>
        <v>5</v>
      </c>
      <c r="E575" s="2" t="n">
        <f aca="false">IF(AND(B575=2,C575=3,D575=2),1,0)</f>
        <v>0</v>
      </c>
      <c r="F575" s="0" t="str">
        <f aca="false">IF(E575=1,"Sunzi!","")</f>
        <v/>
      </c>
    </row>
    <row r="576" customFormat="false" ht="12.8" hidden="false" customHeight="false" outlineLevel="0" collapsed="false">
      <c r="A576" s="2" t="n">
        <f aca="false">A575+1</f>
        <v>573</v>
      </c>
      <c r="B576" s="2" t="n">
        <f aca="false">MOD(A576,3)</f>
        <v>0</v>
      </c>
      <c r="C576" s="2" t="n">
        <f aca="false">MOD(A576,5)</f>
        <v>3</v>
      </c>
      <c r="D576" s="2" t="n">
        <f aca="false">MOD(A576,7)</f>
        <v>6</v>
      </c>
      <c r="E576" s="2" t="n">
        <f aca="false">IF(AND(B576=2,C576=3,D576=2),1,0)</f>
        <v>0</v>
      </c>
      <c r="F576" s="0" t="str">
        <f aca="false">IF(E576=1,"Sunzi!","")</f>
        <v/>
      </c>
    </row>
    <row r="577" customFormat="false" ht="12.8" hidden="false" customHeight="false" outlineLevel="0" collapsed="false">
      <c r="A577" s="2" t="n">
        <f aca="false">A576+1</f>
        <v>574</v>
      </c>
      <c r="B577" s="2" t="n">
        <f aca="false">MOD(A577,3)</f>
        <v>1</v>
      </c>
      <c r="C577" s="2" t="n">
        <f aca="false">MOD(A577,5)</f>
        <v>4</v>
      </c>
      <c r="D577" s="2" t="n">
        <f aca="false">MOD(A577,7)</f>
        <v>0</v>
      </c>
      <c r="E577" s="2" t="n">
        <f aca="false">IF(AND(B577=2,C577=3,D577=2),1,0)</f>
        <v>0</v>
      </c>
      <c r="F577" s="0" t="str">
        <f aca="false">IF(E577=1,"Sunzi!","")</f>
        <v/>
      </c>
    </row>
    <row r="578" customFormat="false" ht="12.8" hidden="false" customHeight="false" outlineLevel="0" collapsed="false">
      <c r="A578" s="2" t="n">
        <f aca="false">A577+1</f>
        <v>575</v>
      </c>
      <c r="B578" s="2" t="n">
        <f aca="false">MOD(A578,3)</f>
        <v>2</v>
      </c>
      <c r="C578" s="2" t="n">
        <f aca="false">MOD(A578,5)</f>
        <v>0</v>
      </c>
      <c r="D578" s="2" t="n">
        <f aca="false">MOD(A578,7)</f>
        <v>1</v>
      </c>
      <c r="E578" s="2" t="n">
        <f aca="false">IF(AND(B578=2,C578=3,D578=2),1,0)</f>
        <v>0</v>
      </c>
      <c r="F578" s="0" t="str">
        <f aca="false">IF(E578=1,"Sunzi!","")</f>
        <v/>
      </c>
    </row>
    <row r="579" customFormat="false" ht="12.8" hidden="false" customHeight="false" outlineLevel="0" collapsed="false">
      <c r="A579" s="2" t="n">
        <f aca="false">A578+1</f>
        <v>576</v>
      </c>
      <c r="B579" s="2" t="n">
        <f aca="false">MOD(A579,3)</f>
        <v>0</v>
      </c>
      <c r="C579" s="2" t="n">
        <f aca="false">MOD(A579,5)</f>
        <v>1</v>
      </c>
      <c r="D579" s="2" t="n">
        <f aca="false">MOD(A579,7)</f>
        <v>2</v>
      </c>
      <c r="E579" s="2" t="n">
        <f aca="false">IF(AND(B579=2,C579=3,D579=2),1,0)</f>
        <v>0</v>
      </c>
      <c r="F579" s="0" t="str">
        <f aca="false">IF(E579=1,"Sunzi!","")</f>
        <v/>
      </c>
    </row>
    <row r="580" customFormat="false" ht="12.8" hidden="false" customHeight="false" outlineLevel="0" collapsed="false">
      <c r="A580" s="2" t="n">
        <f aca="false">A579+1</f>
        <v>577</v>
      </c>
      <c r="B580" s="2" t="n">
        <f aca="false">MOD(A580,3)</f>
        <v>1</v>
      </c>
      <c r="C580" s="2" t="n">
        <f aca="false">MOD(A580,5)</f>
        <v>2</v>
      </c>
      <c r="D580" s="2" t="n">
        <f aca="false">MOD(A580,7)</f>
        <v>3</v>
      </c>
      <c r="E580" s="2" t="n">
        <f aca="false">IF(AND(B580=2,C580=3,D580=2),1,0)</f>
        <v>0</v>
      </c>
      <c r="F580" s="0" t="str">
        <f aca="false">IF(E580=1,"Sunzi!","")</f>
        <v/>
      </c>
    </row>
    <row r="581" customFormat="false" ht="12.8" hidden="false" customHeight="false" outlineLevel="0" collapsed="false">
      <c r="A581" s="2" t="n">
        <f aca="false">A580+1</f>
        <v>578</v>
      </c>
      <c r="B581" s="2" t="n">
        <f aca="false">MOD(A581,3)</f>
        <v>2</v>
      </c>
      <c r="C581" s="2" t="n">
        <f aca="false">MOD(A581,5)</f>
        <v>3</v>
      </c>
      <c r="D581" s="2" t="n">
        <f aca="false">MOD(A581,7)</f>
        <v>4</v>
      </c>
      <c r="E581" s="2" t="n">
        <f aca="false">IF(AND(B581=2,C581=3,D581=2),1,0)</f>
        <v>0</v>
      </c>
      <c r="F581" s="0" t="str">
        <f aca="false">IF(E581=1,"Sunzi!","")</f>
        <v/>
      </c>
    </row>
    <row r="582" customFormat="false" ht="12.8" hidden="false" customHeight="false" outlineLevel="0" collapsed="false">
      <c r="A582" s="2" t="n">
        <f aca="false">A581+1</f>
        <v>579</v>
      </c>
      <c r="B582" s="2" t="n">
        <f aca="false">MOD(A582,3)</f>
        <v>0</v>
      </c>
      <c r="C582" s="2" t="n">
        <f aca="false">MOD(A582,5)</f>
        <v>4</v>
      </c>
      <c r="D582" s="2" t="n">
        <f aca="false">MOD(A582,7)</f>
        <v>5</v>
      </c>
      <c r="E582" s="2" t="n">
        <f aca="false">IF(AND(B582=2,C582=3,D582=2),1,0)</f>
        <v>0</v>
      </c>
      <c r="F582" s="0" t="str">
        <f aca="false">IF(E582=1,"Sunzi!","")</f>
        <v/>
      </c>
    </row>
    <row r="583" customFormat="false" ht="12.8" hidden="false" customHeight="false" outlineLevel="0" collapsed="false">
      <c r="A583" s="2" t="n">
        <f aca="false">A582+1</f>
        <v>580</v>
      </c>
      <c r="B583" s="2" t="n">
        <f aca="false">MOD(A583,3)</f>
        <v>1</v>
      </c>
      <c r="C583" s="2" t="n">
        <f aca="false">MOD(A583,5)</f>
        <v>0</v>
      </c>
      <c r="D583" s="2" t="n">
        <f aca="false">MOD(A583,7)</f>
        <v>6</v>
      </c>
      <c r="E583" s="2" t="n">
        <f aca="false">IF(AND(B583=2,C583=3,D583=2),1,0)</f>
        <v>0</v>
      </c>
      <c r="F583" s="0" t="str">
        <f aca="false">IF(E583=1,"Sunzi!","")</f>
        <v/>
      </c>
    </row>
    <row r="584" customFormat="false" ht="12.8" hidden="false" customHeight="false" outlineLevel="0" collapsed="false">
      <c r="A584" s="2" t="n">
        <f aca="false">A583+1</f>
        <v>581</v>
      </c>
      <c r="B584" s="2" t="n">
        <f aca="false">MOD(A584,3)</f>
        <v>2</v>
      </c>
      <c r="C584" s="2" t="n">
        <f aca="false">MOD(A584,5)</f>
        <v>1</v>
      </c>
      <c r="D584" s="2" t="n">
        <f aca="false">MOD(A584,7)</f>
        <v>0</v>
      </c>
      <c r="E584" s="2" t="n">
        <f aca="false">IF(AND(B584=2,C584=3,D584=2),1,0)</f>
        <v>0</v>
      </c>
      <c r="F584" s="0" t="str">
        <f aca="false">IF(E584=1,"Sunzi!","")</f>
        <v/>
      </c>
    </row>
    <row r="585" customFormat="false" ht="12.8" hidden="false" customHeight="false" outlineLevel="0" collapsed="false">
      <c r="A585" s="2" t="n">
        <f aca="false">A584+1</f>
        <v>582</v>
      </c>
      <c r="B585" s="2" t="n">
        <f aca="false">MOD(A585,3)</f>
        <v>0</v>
      </c>
      <c r="C585" s="2" t="n">
        <f aca="false">MOD(A585,5)</f>
        <v>2</v>
      </c>
      <c r="D585" s="2" t="n">
        <f aca="false">MOD(A585,7)</f>
        <v>1</v>
      </c>
      <c r="E585" s="2" t="n">
        <f aca="false">IF(AND(B585=2,C585=3,D585=2),1,0)</f>
        <v>0</v>
      </c>
      <c r="F585" s="0" t="str">
        <f aca="false">IF(E585=1,"Sunzi!","")</f>
        <v/>
      </c>
    </row>
    <row r="586" customFormat="false" ht="12.8" hidden="false" customHeight="false" outlineLevel="0" collapsed="false">
      <c r="A586" s="2" t="n">
        <f aca="false">A585+1</f>
        <v>583</v>
      </c>
      <c r="B586" s="2" t="n">
        <f aca="false">MOD(A586,3)</f>
        <v>1</v>
      </c>
      <c r="C586" s="2" t="n">
        <f aca="false">MOD(A586,5)</f>
        <v>3</v>
      </c>
      <c r="D586" s="2" t="n">
        <f aca="false">MOD(A586,7)</f>
        <v>2</v>
      </c>
      <c r="E586" s="2" t="n">
        <f aca="false">IF(AND(B586=2,C586=3,D586=2),1,0)</f>
        <v>0</v>
      </c>
      <c r="F586" s="0" t="str">
        <f aca="false">IF(E586=1,"Sunzi!","")</f>
        <v/>
      </c>
    </row>
    <row r="587" customFormat="false" ht="12.8" hidden="false" customHeight="false" outlineLevel="0" collapsed="false">
      <c r="A587" s="2" t="n">
        <f aca="false">A586+1</f>
        <v>584</v>
      </c>
      <c r="B587" s="2" t="n">
        <f aca="false">MOD(A587,3)</f>
        <v>2</v>
      </c>
      <c r="C587" s="2" t="n">
        <f aca="false">MOD(A587,5)</f>
        <v>4</v>
      </c>
      <c r="D587" s="2" t="n">
        <f aca="false">MOD(A587,7)</f>
        <v>3</v>
      </c>
      <c r="E587" s="2" t="n">
        <f aca="false">IF(AND(B587=2,C587=3,D587=2),1,0)</f>
        <v>0</v>
      </c>
      <c r="F587" s="0" t="str">
        <f aca="false">IF(E587=1,"Sunzi!","")</f>
        <v/>
      </c>
    </row>
    <row r="588" customFormat="false" ht="12.8" hidden="false" customHeight="false" outlineLevel="0" collapsed="false">
      <c r="A588" s="2" t="n">
        <f aca="false">A587+1</f>
        <v>585</v>
      </c>
      <c r="B588" s="2" t="n">
        <f aca="false">MOD(A588,3)</f>
        <v>0</v>
      </c>
      <c r="C588" s="2" t="n">
        <f aca="false">MOD(A588,5)</f>
        <v>0</v>
      </c>
      <c r="D588" s="2" t="n">
        <f aca="false">MOD(A588,7)</f>
        <v>4</v>
      </c>
      <c r="E588" s="2" t="n">
        <f aca="false">IF(AND(B588=2,C588=3,D588=2),1,0)</f>
        <v>0</v>
      </c>
      <c r="F588" s="0" t="str">
        <f aca="false">IF(E588=1,"Sunzi!","")</f>
        <v/>
      </c>
    </row>
    <row r="589" customFormat="false" ht="12.8" hidden="false" customHeight="false" outlineLevel="0" collapsed="false">
      <c r="A589" s="2" t="n">
        <f aca="false">A588+1</f>
        <v>586</v>
      </c>
      <c r="B589" s="2" t="n">
        <f aca="false">MOD(A589,3)</f>
        <v>1</v>
      </c>
      <c r="C589" s="2" t="n">
        <f aca="false">MOD(A589,5)</f>
        <v>1</v>
      </c>
      <c r="D589" s="2" t="n">
        <f aca="false">MOD(A589,7)</f>
        <v>5</v>
      </c>
      <c r="E589" s="2" t="n">
        <f aca="false">IF(AND(B589=2,C589=3,D589=2),1,0)</f>
        <v>0</v>
      </c>
      <c r="F589" s="0" t="str">
        <f aca="false">IF(E589=1,"Sunzi!","")</f>
        <v/>
      </c>
    </row>
    <row r="590" customFormat="false" ht="12.8" hidden="false" customHeight="false" outlineLevel="0" collapsed="false">
      <c r="A590" s="2" t="n">
        <f aca="false">A589+1</f>
        <v>587</v>
      </c>
      <c r="B590" s="2" t="n">
        <f aca="false">MOD(A590,3)</f>
        <v>2</v>
      </c>
      <c r="C590" s="2" t="n">
        <f aca="false">MOD(A590,5)</f>
        <v>2</v>
      </c>
      <c r="D590" s="2" t="n">
        <f aca="false">MOD(A590,7)</f>
        <v>6</v>
      </c>
      <c r="E590" s="2" t="n">
        <f aca="false">IF(AND(B590=2,C590=3,D590=2),1,0)</f>
        <v>0</v>
      </c>
      <c r="F590" s="0" t="str">
        <f aca="false">IF(E590=1,"Sunzi!","")</f>
        <v/>
      </c>
    </row>
    <row r="591" customFormat="false" ht="12.8" hidden="false" customHeight="false" outlineLevel="0" collapsed="false">
      <c r="A591" s="2" t="n">
        <f aca="false">A590+1</f>
        <v>588</v>
      </c>
      <c r="B591" s="2" t="n">
        <f aca="false">MOD(A591,3)</f>
        <v>0</v>
      </c>
      <c r="C591" s="2" t="n">
        <f aca="false">MOD(A591,5)</f>
        <v>3</v>
      </c>
      <c r="D591" s="2" t="n">
        <f aca="false">MOD(A591,7)</f>
        <v>0</v>
      </c>
      <c r="E591" s="2" t="n">
        <f aca="false">IF(AND(B591=2,C591=3,D591=2),1,0)</f>
        <v>0</v>
      </c>
      <c r="F591" s="0" t="str">
        <f aca="false">IF(E591=1,"Sunzi!","")</f>
        <v/>
      </c>
    </row>
    <row r="592" customFormat="false" ht="12.8" hidden="false" customHeight="false" outlineLevel="0" collapsed="false">
      <c r="A592" s="2" t="n">
        <f aca="false">A591+1</f>
        <v>589</v>
      </c>
      <c r="B592" s="2" t="n">
        <f aca="false">MOD(A592,3)</f>
        <v>1</v>
      </c>
      <c r="C592" s="2" t="n">
        <f aca="false">MOD(A592,5)</f>
        <v>4</v>
      </c>
      <c r="D592" s="2" t="n">
        <f aca="false">MOD(A592,7)</f>
        <v>1</v>
      </c>
      <c r="E592" s="2" t="n">
        <f aca="false">IF(AND(B592=2,C592=3,D592=2),1,0)</f>
        <v>0</v>
      </c>
      <c r="F592" s="0" t="str">
        <f aca="false">IF(E592=1,"Sunzi!","")</f>
        <v/>
      </c>
    </row>
    <row r="593" customFormat="false" ht="12.8" hidden="false" customHeight="false" outlineLevel="0" collapsed="false">
      <c r="A593" s="2" t="n">
        <f aca="false">A592+1</f>
        <v>590</v>
      </c>
      <c r="B593" s="2" t="n">
        <f aca="false">MOD(A593,3)</f>
        <v>2</v>
      </c>
      <c r="C593" s="2" t="n">
        <f aca="false">MOD(A593,5)</f>
        <v>0</v>
      </c>
      <c r="D593" s="2" t="n">
        <f aca="false">MOD(A593,7)</f>
        <v>2</v>
      </c>
      <c r="E593" s="2" t="n">
        <f aca="false">IF(AND(B593=2,C593=3,D593=2),1,0)</f>
        <v>0</v>
      </c>
      <c r="F593" s="0" t="str">
        <f aca="false">IF(E593=1,"Sunzi!","")</f>
        <v/>
      </c>
    </row>
    <row r="594" customFormat="false" ht="12.8" hidden="false" customHeight="false" outlineLevel="0" collapsed="false">
      <c r="A594" s="2" t="n">
        <f aca="false">A593+1</f>
        <v>591</v>
      </c>
      <c r="B594" s="2" t="n">
        <f aca="false">MOD(A594,3)</f>
        <v>0</v>
      </c>
      <c r="C594" s="2" t="n">
        <f aca="false">MOD(A594,5)</f>
        <v>1</v>
      </c>
      <c r="D594" s="2" t="n">
        <f aca="false">MOD(A594,7)</f>
        <v>3</v>
      </c>
      <c r="E594" s="2" t="n">
        <f aca="false">IF(AND(B594=2,C594=3,D594=2),1,0)</f>
        <v>0</v>
      </c>
      <c r="F594" s="0" t="str">
        <f aca="false">IF(E594=1,"Sunzi!","")</f>
        <v/>
      </c>
    </row>
    <row r="595" customFormat="false" ht="12.8" hidden="false" customHeight="false" outlineLevel="0" collapsed="false">
      <c r="A595" s="2" t="n">
        <f aca="false">A594+1</f>
        <v>592</v>
      </c>
      <c r="B595" s="2" t="n">
        <f aca="false">MOD(A595,3)</f>
        <v>1</v>
      </c>
      <c r="C595" s="2" t="n">
        <f aca="false">MOD(A595,5)</f>
        <v>2</v>
      </c>
      <c r="D595" s="2" t="n">
        <f aca="false">MOD(A595,7)</f>
        <v>4</v>
      </c>
      <c r="E595" s="2" t="n">
        <f aca="false">IF(AND(B595=2,C595=3,D595=2),1,0)</f>
        <v>0</v>
      </c>
      <c r="F595" s="0" t="str">
        <f aca="false">IF(E595=1,"Sunzi!","")</f>
        <v/>
      </c>
    </row>
    <row r="596" customFormat="false" ht="12.8" hidden="false" customHeight="false" outlineLevel="0" collapsed="false">
      <c r="A596" s="2" t="n">
        <f aca="false">A595+1</f>
        <v>593</v>
      </c>
      <c r="B596" s="2" t="n">
        <f aca="false">MOD(A596,3)</f>
        <v>2</v>
      </c>
      <c r="C596" s="2" t="n">
        <f aca="false">MOD(A596,5)</f>
        <v>3</v>
      </c>
      <c r="D596" s="2" t="n">
        <f aca="false">MOD(A596,7)</f>
        <v>5</v>
      </c>
      <c r="E596" s="2" t="n">
        <f aca="false">IF(AND(B596=2,C596=3,D596=2),1,0)</f>
        <v>0</v>
      </c>
      <c r="F596" s="0" t="str">
        <f aca="false">IF(E596=1,"Sunzi!","")</f>
        <v/>
      </c>
    </row>
    <row r="597" customFormat="false" ht="12.8" hidden="false" customHeight="false" outlineLevel="0" collapsed="false">
      <c r="A597" s="2" t="n">
        <f aca="false">A596+1</f>
        <v>594</v>
      </c>
      <c r="B597" s="2" t="n">
        <f aca="false">MOD(A597,3)</f>
        <v>0</v>
      </c>
      <c r="C597" s="2" t="n">
        <f aca="false">MOD(A597,5)</f>
        <v>4</v>
      </c>
      <c r="D597" s="2" t="n">
        <f aca="false">MOD(A597,7)</f>
        <v>6</v>
      </c>
      <c r="E597" s="2" t="n">
        <f aca="false">IF(AND(B597=2,C597=3,D597=2),1,0)</f>
        <v>0</v>
      </c>
      <c r="F597" s="0" t="str">
        <f aca="false">IF(E597=1,"Sunzi!","")</f>
        <v/>
      </c>
    </row>
    <row r="598" customFormat="false" ht="12.8" hidden="false" customHeight="false" outlineLevel="0" collapsed="false">
      <c r="A598" s="2" t="n">
        <f aca="false">A597+1</f>
        <v>595</v>
      </c>
      <c r="B598" s="2" t="n">
        <f aca="false">MOD(A598,3)</f>
        <v>1</v>
      </c>
      <c r="C598" s="2" t="n">
        <f aca="false">MOD(A598,5)</f>
        <v>0</v>
      </c>
      <c r="D598" s="2" t="n">
        <f aca="false">MOD(A598,7)</f>
        <v>0</v>
      </c>
      <c r="E598" s="2" t="n">
        <f aca="false">IF(AND(B598=2,C598=3,D598=2),1,0)</f>
        <v>0</v>
      </c>
      <c r="F598" s="0" t="str">
        <f aca="false">IF(E598=1,"Sunzi!","")</f>
        <v/>
      </c>
    </row>
    <row r="599" customFormat="false" ht="12.8" hidden="false" customHeight="false" outlineLevel="0" collapsed="false">
      <c r="A599" s="2" t="n">
        <f aca="false">A598+1</f>
        <v>596</v>
      </c>
      <c r="B599" s="2" t="n">
        <f aca="false">MOD(A599,3)</f>
        <v>2</v>
      </c>
      <c r="C599" s="2" t="n">
        <f aca="false">MOD(A599,5)</f>
        <v>1</v>
      </c>
      <c r="D599" s="2" t="n">
        <f aca="false">MOD(A599,7)</f>
        <v>1</v>
      </c>
      <c r="E599" s="2" t="n">
        <f aca="false">IF(AND(B599=2,C599=3,D599=2),1,0)</f>
        <v>0</v>
      </c>
      <c r="F599" s="0" t="str">
        <f aca="false">IF(E599=1,"Sunzi!","")</f>
        <v/>
      </c>
    </row>
    <row r="600" customFormat="false" ht="12.8" hidden="false" customHeight="false" outlineLevel="0" collapsed="false">
      <c r="A600" s="2" t="n">
        <f aca="false">A599+1</f>
        <v>597</v>
      </c>
      <c r="B600" s="2" t="n">
        <f aca="false">MOD(A600,3)</f>
        <v>0</v>
      </c>
      <c r="C600" s="2" t="n">
        <f aca="false">MOD(A600,5)</f>
        <v>2</v>
      </c>
      <c r="D600" s="2" t="n">
        <f aca="false">MOD(A600,7)</f>
        <v>2</v>
      </c>
      <c r="E600" s="2" t="n">
        <f aca="false">IF(AND(B600=2,C600=3,D600=2),1,0)</f>
        <v>0</v>
      </c>
      <c r="F600" s="0" t="str">
        <f aca="false">IF(E600=1,"Sunzi!","")</f>
        <v/>
      </c>
    </row>
    <row r="601" customFormat="false" ht="12.8" hidden="false" customHeight="false" outlineLevel="0" collapsed="false">
      <c r="A601" s="2" t="n">
        <f aca="false">A600+1</f>
        <v>598</v>
      </c>
      <c r="B601" s="2" t="n">
        <f aca="false">MOD(A601,3)</f>
        <v>1</v>
      </c>
      <c r="C601" s="2" t="n">
        <f aca="false">MOD(A601,5)</f>
        <v>3</v>
      </c>
      <c r="D601" s="2" t="n">
        <f aca="false">MOD(A601,7)</f>
        <v>3</v>
      </c>
      <c r="E601" s="2" t="n">
        <f aca="false">IF(AND(B601=2,C601=3,D601=2),1,0)</f>
        <v>0</v>
      </c>
      <c r="F601" s="0" t="str">
        <f aca="false">IF(E601=1,"Sunzi!","")</f>
        <v/>
      </c>
    </row>
    <row r="602" customFormat="false" ht="12.8" hidden="false" customHeight="false" outlineLevel="0" collapsed="false">
      <c r="A602" s="2" t="n">
        <f aca="false">A601+1</f>
        <v>599</v>
      </c>
      <c r="B602" s="2" t="n">
        <f aca="false">MOD(A602,3)</f>
        <v>2</v>
      </c>
      <c r="C602" s="2" t="n">
        <f aca="false">MOD(A602,5)</f>
        <v>4</v>
      </c>
      <c r="D602" s="2" t="n">
        <f aca="false">MOD(A602,7)</f>
        <v>4</v>
      </c>
      <c r="E602" s="2" t="n">
        <f aca="false">IF(AND(B602=2,C602=3,D602=2),1,0)</f>
        <v>0</v>
      </c>
      <c r="F602" s="0" t="str">
        <f aca="false">IF(E602=1,"Sunzi!","")</f>
        <v/>
      </c>
    </row>
    <row r="603" customFormat="false" ht="12.8" hidden="false" customHeight="false" outlineLevel="0" collapsed="false">
      <c r="A603" s="2" t="n">
        <f aca="false">A602+1</f>
        <v>600</v>
      </c>
      <c r="B603" s="2" t="n">
        <f aca="false">MOD(A603,3)</f>
        <v>0</v>
      </c>
      <c r="C603" s="2" t="n">
        <f aca="false">MOD(A603,5)</f>
        <v>0</v>
      </c>
      <c r="D603" s="2" t="n">
        <f aca="false">MOD(A603,7)</f>
        <v>5</v>
      </c>
      <c r="E603" s="2" t="n">
        <f aca="false">IF(AND(B603=2,C603=3,D603=2),1,0)</f>
        <v>0</v>
      </c>
      <c r="F603" s="0" t="str">
        <f aca="false">IF(E603=1,"Sunzi!","")</f>
        <v/>
      </c>
    </row>
    <row r="604" customFormat="false" ht="12.8" hidden="false" customHeight="false" outlineLevel="0" collapsed="false">
      <c r="A604" s="2" t="n">
        <f aca="false">A603+1</f>
        <v>601</v>
      </c>
      <c r="B604" s="2" t="n">
        <f aca="false">MOD(A604,3)</f>
        <v>1</v>
      </c>
      <c r="C604" s="2" t="n">
        <f aca="false">MOD(A604,5)</f>
        <v>1</v>
      </c>
      <c r="D604" s="2" t="n">
        <f aca="false">MOD(A604,7)</f>
        <v>6</v>
      </c>
      <c r="E604" s="2" t="n">
        <f aca="false">IF(AND(B604=2,C604=3,D604=2),1,0)</f>
        <v>0</v>
      </c>
      <c r="F604" s="0" t="str">
        <f aca="false">IF(E604=1,"Sunzi!","")</f>
        <v/>
      </c>
    </row>
    <row r="605" customFormat="false" ht="12.8" hidden="false" customHeight="false" outlineLevel="0" collapsed="false">
      <c r="A605" s="2" t="n">
        <f aca="false">A604+1</f>
        <v>602</v>
      </c>
      <c r="B605" s="2" t="n">
        <f aca="false">MOD(A605,3)</f>
        <v>2</v>
      </c>
      <c r="C605" s="2" t="n">
        <f aca="false">MOD(A605,5)</f>
        <v>2</v>
      </c>
      <c r="D605" s="2" t="n">
        <f aca="false">MOD(A605,7)</f>
        <v>0</v>
      </c>
      <c r="E605" s="2" t="n">
        <f aca="false">IF(AND(B605=2,C605=3,D605=2),1,0)</f>
        <v>0</v>
      </c>
      <c r="F605" s="0" t="str">
        <f aca="false">IF(E605=1,"Sunzi!","")</f>
        <v/>
      </c>
    </row>
    <row r="606" customFormat="false" ht="12.8" hidden="false" customHeight="false" outlineLevel="0" collapsed="false">
      <c r="A606" s="2" t="n">
        <f aca="false">A605+1</f>
        <v>603</v>
      </c>
      <c r="B606" s="2" t="n">
        <f aca="false">MOD(A606,3)</f>
        <v>0</v>
      </c>
      <c r="C606" s="2" t="n">
        <f aca="false">MOD(A606,5)</f>
        <v>3</v>
      </c>
      <c r="D606" s="2" t="n">
        <f aca="false">MOD(A606,7)</f>
        <v>1</v>
      </c>
      <c r="E606" s="2" t="n">
        <f aca="false">IF(AND(B606=2,C606=3,D606=2),1,0)</f>
        <v>0</v>
      </c>
      <c r="F606" s="0" t="str">
        <f aca="false">IF(E606=1,"Sunzi!","")</f>
        <v/>
      </c>
    </row>
    <row r="607" customFormat="false" ht="12.8" hidden="false" customHeight="false" outlineLevel="0" collapsed="false">
      <c r="A607" s="2" t="n">
        <f aca="false">A606+1</f>
        <v>604</v>
      </c>
      <c r="B607" s="2" t="n">
        <f aca="false">MOD(A607,3)</f>
        <v>1</v>
      </c>
      <c r="C607" s="2" t="n">
        <f aca="false">MOD(A607,5)</f>
        <v>4</v>
      </c>
      <c r="D607" s="2" t="n">
        <f aca="false">MOD(A607,7)</f>
        <v>2</v>
      </c>
      <c r="E607" s="2" t="n">
        <f aca="false">IF(AND(B607=2,C607=3,D607=2),1,0)</f>
        <v>0</v>
      </c>
      <c r="F607" s="0" t="str">
        <f aca="false">IF(E607=1,"Sunzi!","")</f>
        <v/>
      </c>
    </row>
    <row r="608" customFormat="false" ht="12.8" hidden="false" customHeight="false" outlineLevel="0" collapsed="false">
      <c r="A608" s="2" t="n">
        <f aca="false">A607+1</f>
        <v>605</v>
      </c>
      <c r="B608" s="2" t="n">
        <f aca="false">MOD(A608,3)</f>
        <v>2</v>
      </c>
      <c r="C608" s="2" t="n">
        <f aca="false">MOD(A608,5)</f>
        <v>0</v>
      </c>
      <c r="D608" s="2" t="n">
        <f aca="false">MOD(A608,7)</f>
        <v>3</v>
      </c>
      <c r="E608" s="2" t="n">
        <f aca="false">IF(AND(B608=2,C608=3,D608=2),1,0)</f>
        <v>0</v>
      </c>
      <c r="F608" s="0" t="str">
        <f aca="false">IF(E608=1,"Sunzi!","")</f>
        <v/>
      </c>
    </row>
    <row r="609" customFormat="false" ht="12.8" hidden="false" customHeight="false" outlineLevel="0" collapsed="false">
      <c r="A609" s="2" t="n">
        <f aca="false">A608+1</f>
        <v>606</v>
      </c>
      <c r="B609" s="2" t="n">
        <f aca="false">MOD(A609,3)</f>
        <v>0</v>
      </c>
      <c r="C609" s="2" t="n">
        <f aca="false">MOD(A609,5)</f>
        <v>1</v>
      </c>
      <c r="D609" s="2" t="n">
        <f aca="false">MOD(A609,7)</f>
        <v>4</v>
      </c>
      <c r="E609" s="2" t="n">
        <f aca="false">IF(AND(B609=2,C609=3,D609=2),1,0)</f>
        <v>0</v>
      </c>
      <c r="F609" s="0" t="str">
        <f aca="false">IF(E609=1,"Sunzi!","")</f>
        <v/>
      </c>
    </row>
    <row r="610" customFormat="false" ht="12.8" hidden="false" customHeight="false" outlineLevel="0" collapsed="false">
      <c r="A610" s="2" t="n">
        <f aca="false">A609+1</f>
        <v>607</v>
      </c>
      <c r="B610" s="2" t="n">
        <f aca="false">MOD(A610,3)</f>
        <v>1</v>
      </c>
      <c r="C610" s="2" t="n">
        <f aca="false">MOD(A610,5)</f>
        <v>2</v>
      </c>
      <c r="D610" s="2" t="n">
        <f aca="false">MOD(A610,7)</f>
        <v>5</v>
      </c>
      <c r="E610" s="2" t="n">
        <f aca="false">IF(AND(B610=2,C610=3,D610=2),1,0)</f>
        <v>0</v>
      </c>
      <c r="F610" s="0" t="str">
        <f aca="false">IF(E610=1,"Sunzi!","")</f>
        <v/>
      </c>
    </row>
    <row r="611" customFormat="false" ht="12.8" hidden="false" customHeight="false" outlineLevel="0" collapsed="false">
      <c r="A611" s="2" t="n">
        <f aca="false">A610+1</f>
        <v>608</v>
      </c>
      <c r="B611" s="2" t="n">
        <f aca="false">MOD(A611,3)</f>
        <v>2</v>
      </c>
      <c r="C611" s="2" t="n">
        <f aca="false">MOD(A611,5)</f>
        <v>3</v>
      </c>
      <c r="D611" s="2" t="n">
        <f aca="false">MOD(A611,7)</f>
        <v>6</v>
      </c>
      <c r="E611" s="2" t="n">
        <f aca="false">IF(AND(B611=2,C611=3,D611=2),1,0)</f>
        <v>0</v>
      </c>
      <c r="F611" s="0" t="str">
        <f aca="false">IF(E611=1,"Sunzi!","")</f>
        <v/>
      </c>
    </row>
    <row r="612" customFormat="false" ht="12.8" hidden="false" customHeight="false" outlineLevel="0" collapsed="false">
      <c r="A612" s="2" t="n">
        <f aca="false">A611+1</f>
        <v>609</v>
      </c>
      <c r="B612" s="2" t="n">
        <f aca="false">MOD(A612,3)</f>
        <v>0</v>
      </c>
      <c r="C612" s="2" t="n">
        <f aca="false">MOD(A612,5)</f>
        <v>4</v>
      </c>
      <c r="D612" s="2" t="n">
        <f aca="false">MOD(A612,7)</f>
        <v>0</v>
      </c>
      <c r="E612" s="2" t="n">
        <f aca="false">IF(AND(B612=2,C612=3,D612=2),1,0)</f>
        <v>0</v>
      </c>
      <c r="F612" s="0" t="str">
        <f aca="false">IF(E612=1,"Sunzi!","")</f>
        <v/>
      </c>
    </row>
    <row r="613" customFormat="false" ht="12.8" hidden="false" customHeight="false" outlineLevel="0" collapsed="false">
      <c r="A613" s="2" t="n">
        <f aca="false">A612+1</f>
        <v>610</v>
      </c>
      <c r="B613" s="2" t="n">
        <f aca="false">MOD(A613,3)</f>
        <v>1</v>
      </c>
      <c r="C613" s="2" t="n">
        <f aca="false">MOD(A613,5)</f>
        <v>0</v>
      </c>
      <c r="D613" s="2" t="n">
        <f aca="false">MOD(A613,7)</f>
        <v>1</v>
      </c>
      <c r="E613" s="2" t="n">
        <f aca="false">IF(AND(B613=2,C613=3,D613=2),1,0)</f>
        <v>0</v>
      </c>
      <c r="F613" s="0" t="str">
        <f aca="false">IF(E613=1,"Sunzi!","")</f>
        <v/>
      </c>
    </row>
    <row r="614" customFormat="false" ht="12.8" hidden="false" customHeight="false" outlineLevel="0" collapsed="false">
      <c r="A614" s="2" t="n">
        <f aca="false">A613+1</f>
        <v>611</v>
      </c>
      <c r="B614" s="2" t="n">
        <f aca="false">MOD(A614,3)</f>
        <v>2</v>
      </c>
      <c r="C614" s="2" t="n">
        <f aca="false">MOD(A614,5)</f>
        <v>1</v>
      </c>
      <c r="D614" s="2" t="n">
        <f aca="false">MOD(A614,7)</f>
        <v>2</v>
      </c>
      <c r="E614" s="2" t="n">
        <f aca="false">IF(AND(B614=2,C614=3,D614=2),1,0)</f>
        <v>0</v>
      </c>
      <c r="F614" s="0" t="str">
        <f aca="false">IF(E614=1,"Sunzi!","")</f>
        <v/>
      </c>
    </row>
    <row r="615" customFormat="false" ht="12.8" hidden="false" customHeight="false" outlineLevel="0" collapsed="false">
      <c r="A615" s="2" t="n">
        <f aca="false">A614+1</f>
        <v>612</v>
      </c>
      <c r="B615" s="2" t="n">
        <f aca="false">MOD(A615,3)</f>
        <v>0</v>
      </c>
      <c r="C615" s="2" t="n">
        <f aca="false">MOD(A615,5)</f>
        <v>2</v>
      </c>
      <c r="D615" s="2" t="n">
        <f aca="false">MOD(A615,7)</f>
        <v>3</v>
      </c>
      <c r="E615" s="2" t="n">
        <f aca="false">IF(AND(B615=2,C615=3,D615=2),1,0)</f>
        <v>0</v>
      </c>
      <c r="F615" s="0" t="str">
        <f aca="false">IF(E615=1,"Sunzi!","")</f>
        <v/>
      </c>
    </row>
    <row r="616" customFormat="false" ht="12.8" hidden="false" customHeight="false" outlineLevel="0" collapsed="false">
      <c r="A616" s="2" t="n">
        <f aca="false">A615+1</f>
        <v>613</v>
      </c>
      <c r="B616" s="2" t="n">
        <f aca="false">MOD(A616,3)</f>
        <v>1</v>
      </c>
      <c r="C616" s="2" t="n">
        <f aca="false">MOD(A616,5)</f>
        <v>3</v>
      </c>
      <c r="D616" s="2" t="n">
        <f aca="false">MOD(A616,7)</f>
        <v>4</v>
      </c>
      <c r="E616" s="2" t="n">
        <f aca="false">IF(AND(B616=2,C616=3,D616=2),1,0)</f>
        <v>0</v>
      </c>
      <c r="F616" s="0" t="str">
        <f aca="false">IF(E616=1,"Sunzi!","")</f>
        <v/>
      </c>
    </row>
    <row r="617" customFormat="false" ht="12.8" hidden="false" customHeight="false" outlineLevel="0" collapsed="false">
      <c r="A617" s="2" t="n">
        <f aca="false">A616+1</f>
        <v>614</v>
      </c>
      <c r="B617" s="2" t="n">
        <f aca="false">MOD(A617,3)</f>
        <v>2</v>
      </c>
      <c r="C617" s="2" t="n">
        <f aca="false">MOD(A617,5)</f>
        <v>4</v>
      </c>
      <c r="D617" s="2" t="n">
        <f aca="false">MOD(A617,7)</f>
        <v>5</v>
      </c>
      <c r="E617" s="2" t="n">
        <f aca="false">IF(AND(B617=2,C617=3,D617=2),1,0)</f>
        <v>0</v>
      </c>
      <c r="F617" s="0" t="str">
        <f aca="false">IF(E617=1,"Sunzi!","")</f>
        <v/>
      </c>
    </row>
    <row r="618" customFormat="false" ht="12.8" hidden="false" customHeight="false" outlineLevel="0" collapsed="false">
      <c r="A618" s="2" t="n">
        <f aca="false">A617+1</f>
        <v>615</v>
      </c>
      <c r="B618" s="2" t="n">
        <f aca="false">MOD(A618,3)</f>
        <v>0</v>
      </c>
      <c r="C618" s="2" t="n">
        <f aca="false">MOD(A618,5)</f>
        <v>0</v>
      </c>
      <c r="D618" s="2" t="n">
        <f aca="false">MOD(A618,7)</f>
        <v>6</v>
      </c>
      <c r="E618" s="2" t="n">
        <f aca="false">IF(AND(B618=2,C618=3,D618=2),1,0)</f>
        <v>0</v>
      </c>
      <c r="F618" s="0" t="str">
        <f aca="false">IF(E618=1,"Sunzi!","")</f>
        <v/>
      </c>
    </row>
    <row r="619" customFormat="false" ht="12.8" hidden="false" customHeight="false" outlineLevel="0" collapsed="false">
      <c r="A619" s="2" t="n">
        <f aca="false">A618+1</f>
        <v>616</v>
      </c>
      <c r="B619" s="2" t="n">
        <f aca="false">MOD(A619,3)</f>
        <v>1</v>
      </c>
      <c r="C619" s="2" t="n">
        <f aca="false">MOD(A619,5)</f>
        <v>1</v>
      </c>
      <c r="D619" s="2" t="n">
        <f aca="false">MOD(A619,7)</f>
        <v>0</v>
      </c>
      <c r="E619" s="2" t="n">
        <f aca="false">IF(AND(B619=2,C619=3,D619=2),1,0)</f>
        <v>0</v>
      </c>
      <c r="F619" s="0" t="str">
        <f aca="false">IF(E619=1,"Sunzi!","")</f>
        <v/>
      </c>
    </row>
    <row r="620" customFormat="false" ht="12.8" hidden="false" customHeight="false" outlineLevel="0" collapsed="false">
      <c r="A620" s="2" t="n">
        <f aca="false">A619+1</f>
        <v>617</v>
      </c>
      <c r="B620" s="2" t="n">
        <f aca="false">MOD(A620,3)</f>
        <v>2</v>
      </c>
      <c r="C620" s="2" t="n">
        <f aca="false">MOD(A620,5)</f>
        <v>2</v>
      </c>
      <c r="D620" s="2" t="n">
        <f aca="false">MOD(A620,7)</f>
        <v>1</v>
      </c>
      <c r="E620" s="2" t="n">
        <f aca="false">IF(AND(B620=2,C620=3,D620=2),1,0)</f>
        <v>0</v>
      </c>
      <c r="F620" s="0" t="str">
        <f aca="false">IF(E620=1,"Sunzi!","")</f>
        <v/>
      </c>
    </row>
    <row r="621" customFormat="false" ht="12.8" hidden="false" customHeight="false" outlineLevel="0" collapsed="false">
      <c r="A621" s="2" t="n">
        <f aca="false">A620+1</f>
        <v>618</v>
      </c>
      <c r="B621" s="2" t="n">
        <f aca="false">MOD(A621,3)</f>
        <v>0</v>
      </c>
      <c r="C621" s="2" t="n">
        <f aca="false">MOD(A621,5)</f>
        <v>3</v>
      </c>
      <c r="D621" s="2" t="n">
        <f aca="false">MOD(A621,7)</f>
        <v>2</v>
      </c>
      <c r="E621" s="2" t="n">
        <f aca="false">IF(AND(B621=2,C621=3,D621=2),1,0)</f>
        <v>0</v>
      </c>
      <c r="F621" s="0" t="str">
        <f aca="false">IF(E621=1,"Sunzi!","")</f>
        <v/>
      </c>
    </row>
    <row r="622" customFormat="false" ht="12.8" hidden="false" customHeight="false" outlineLevel="0" collapsed="false">
      <c r="A622" s="2" t="n">
        <f aca="false">A621+1</f>
        <v>619</v>
      </c>
      <c r="B622" s="2" t="n">
        <f aca="false">MOD(A622,3)</f>
        <v>1</v>
      </c>
      <c r="C622" s="2" t="n">
        <f aca="false">MOD(A622,5)</f>
        <v>4</v>
      </c>
      <c r="D622" s="2" t="n">
        <f aca="false">MOD(A622,7)</f>
        <v>3</v>
      </c>
      <c r="E622" s="2" t="n">
        <f aca="false">IF(AND(B622=2,C622=3,D622=2),1,0)</f>
        <v>0</v>
      </c>
      <c r="F622" s="0" t="str">
        <f aca="false">IF(E622=1,"Sunzi!","")</f>
        <v/>
      </c>
    </row>
    <row r="623" customFormat="false" ht="12.8" hidden="false" customHeight="false" outlineLevel="0" collapsed="false">
      <c r="A623" s="2" t="n">
        <f aca="false">A622+1</f>
        <v>620</v>
      </c>
      <c r="B623" s="2" t="n">
        <f aca="false">MOD(A623,3)</f>
        <v>2</v>
      </c>
      <c r="C623" s="2" t="n">
        <f aca="false">MOD(A623,5)</f>
        <v>0</v>
      </c>
      <c r="D623" s="2" t="n">
        <f aca="false">MOD(A623,7)</f>
        <v>4</v>
      </c>
      <c r="E623" s="2" t="n">
        <f aca="false">IF(AND(B623=2,C623=3,D623=2),1,0)</f>
        <v>0</v>
      </c>
      <c r="F623" s="0" t="str">
        <f aca="false">IF(E623=1,"Sunzi!","")</f>
        <v/>
      </c>
    </row>
    <row r="624" customFormat="false" ht="12.8" hidden="false" customHeight="false" outlineLevel="0" collapsed="false">
      <c r="A624" s="2" t="n">
        <f aca="false">A623+1</f>
        <v>621</v>
      </c>
      <c r="B624" s="2" t="n">
        <f aca="false">MOD(A624,3)</f>
        <v>0</v>
      </c>
      <c r="C624" s="2" t="n">
        <f aca="false">MOD(A624,5)</f>
        <v>1</v>
      </c>
      <c r="D624" s="2" t="n">
        <f aca="false">MOD(A624,7)</f>
        <v>5</v>
      </c>
      <c r="E624" s="2" t="n">
        <f aca="false">IF(AND(B624=2,C624=3,D624=2),1,0)</f>
        <v>0</v>
      </c>
      <c r="F624" s="0" t="str">
        <f aca="false">IF(E624=1,"Sunzi!","")</f>
        <v/>
      </c>
    </row>
    <row r="625" customFormat="false" ht="12.8" hidden="false" customHeight="false" outlineLevel="0" collapsed="false">
      <c r="A625" s="2" t="n">
        <f aca="false">A624+1</f>
        <v>622</v>
      </c>
      <c r="B625" s="2" t="n">
        <f aca="false">MOD(A625,3)</f>
        <v>1</v>
      </c>
      <c r="C625" s="2" t="n">
        <f aca="false">MOD(A625,5)</f>
        <v>2</v>
      </c>
      <c r="D625" s="2" t="n">
        <f aca="false">MOD(A625,7)</f>
        <v>6</v>
      </c>
      <c r="E625" s="2" t="n">
        <f aca="false">IF(AND(B625=2,C625=3,D625=2),1,0)</f>
        <v>0</v>
      </c>
      <c r="F625" s="0" t="str">
        <f aca="false">IF(E625=1,"Sunzi!","")</f>
        <v/>
      </c>
    </row>
    <row r="626" customFormat="false" ht="12.8" hidden="false" customHeight="false" outlineLevel="0" collapsed="false">
      <c r="A626" s="2" t="n">
        <f aca="false">A625+1</f>
        <v>623</v>
      </c>
      <c r="B626" s="2" t="n">
        <f aca="false">MOD(A626,3)</f>
        <v>2</v>
      </c>
      <c r="C626" s="2" t="n">
        <f aca="false">MOD(A626,5)</f>
        <v>3</v>
      </c>
      <c r="D626" s="2" t="n">
        <f aca="false">MOD(A626,7)</f>
        <v>0</v>
      </c>
      <c r="E626" s="2" t="n">
        <f aca="false">IF(AND(B626=2,C626=3,D626=2),1,0)</f>
        <v>0</v>
      </c>
      <c r="F626" s="0" t="str">
        <f aca="false">IF(E626=1,"Sunzi!","")</f>
        <v/>
      </c>
    </row>
    <row r="627" customFormat="false" ht="12.8" hidden="false" customHeight="false" outlineLevel="0" collapsed="false">
      <c r="A627" s="2" t="n">
        <f aca="false">A626+1</f>
        <v>624</v>
      </c>
      <c r="B627" s="2" t="n">
        <f aca="false">MOD(A627,3)</f>
        <v>0</v>
      </c>
      <c r="C627" s="2" t="n">
        <f aca="false">MOD(A627,5)</f>
        <v>4</v>
      </c>
      <c r="D627" s="2" t="n">
        <f aca="false">MOD(A627,7)</f>
        <v>1</v>
      </c>
      <c r="E627" s="2" t="n">
        <f aca="false">IF(AND(B627=2,C627=3,D627=2),1,0)</f>
        <v>0</v>
      </c>
      <c r="F627" s="0" t="str">
        <f aca="false">IF(E627=1,"Sunzi!","")</f>
        <v/>
      </c>
    </row>
    <row r="628" customFormat="false" ht="12.8" hidden="false" customHeight="false" outlineLevel="0" collapsed="false">
      <c r="A628" s="2" t="n">
        <f aca="false">A627+1</f>
        <v>625</v>
      </c>
      <c r="B628" s="2" t="n">
        <f aca="false">MOD(A628,3)</f>
        <v>1</v>
      </c>
      <c r="C628" s="2" t="n">
        <f aca="false">MOD(A628,5)</f>
        <v>0</v>
      </c>
      <c r="D628" s="2" t="n">
        <f aca="false">MOD(A628,7)</f>
        <v>2</v>
      </c>
      <c r="E628" s="2" t="n">
        <f aca="false">IF(AND(B628=2,C628=3,D628=2),1,0)</f>
        <v>0</v>
      </c>
      <c r="F628" s="0" t="str">
        <f aca="false">IF(E628=1,"Sunzi!","")</f>
        <v/>
      </c>
    </row>
    <row r="629" customFormat="false" ht="12.8" hidden="false" customHeight="false" outlineLevel="0" collapsed="false">
      <c r="A629" s="2" t="n">
        <f aca="false">A628+1</f>
        <v>626</v>
      </c>
      <c r="B629" s="2" t="n">
        <f aca="false">MOD(A629,3)</f>
        <v>2</v>
      </c>
      <c r="C629" s="2" t="n">
        <f aca="false">MOD(A629,5)</f>
        <v>1</v>
      </c>
      <c r="D629" s="2" t="n">
        <f aca="false">MOD(A629,7)</f>
        <v>3</v>
      </c>
      <c r="E629" s="2" t="n">
        <f aca="false">IF(AND(B629=2,C629=3,D629=2),1,0)</f>
        <v>0</v>
      </c>
      <c r="F629" s="0" t="str">
        <f aca="false">IF(E629=1,"Sunzi!","")</f>
        <v/>
      </c>
    </row>
    <row r="630" customFormat="false" ht="12.8" hidden="false" customHeight="false" outlineLevel="0" collapsed="false">
      <c r="A630" s="2" t="n">
        <f aca="false">A629+1</f>
        <v>627</v>
      </c>
      <c r="B630" s="2" t="n">
        <f aca="false">MOD(A630,3)</f>
        <v>0</v>
      </c>
      <c r="C630" s="2" t="n">
        <f aca="false">MOD(A630,5)</f>
        <v>2</v>
      </c>
      <c r="D630" s="2" t="n">
        <f aca="false">MOD(A630,7)</f>
        <v>4</v>
      </c>
      <c r="E630" s="2" t="n">
        <f aca="false">IF(AND(B630=2,C630=3,D630=2),1,0)</f>
        <v>0</v>
      </c>
      <c r="F630" s="0" t="str">
        <f aca="false">IF(E630=1,"Sunzi!","")</f>
        <v/>
      </c>
    </row>
    <row r="631" customFormat="false" ht="12.8" hidden="false" customHeight="false" outlineLevel="0" collapsed="false">
      <c r="A631" s="2" t="n">
        <f aca="false">A630+1</f>
        <v>628</v>
      </c>
      <c r="B631" s="2" t="n">
        <f aca="false">MOD(A631,3)</f>
        <v>1</v>
      </c>
      <c r="C631" s="2" t="n">
        <f aca="false">MOD(A631,5)</f>
        <v>3</v>
      </c>
      <c r="D631" s="2" t="n">
        <f aca="false">MOD(A631,7)</f>
        <v>5</v>
      </c>
      <c r="E631" s="2" t="n">
        <f aca="false">IF(AND(B631=2,C631=3,D631=2),1,0)</f>
        <v>0</v>
      </c>
      <c r="F631" s="0" t="str">
        <f aca="false">IF(E631=1,"Sunzi!","")</f>
        <v/>
      </c>
    </row>
    <row r="632" customFormat="false" ht="12.8" hidden="false" customHeight="false" outlineLevel="0" collapsed="false">
      <c r="A632" s="2" t="n">
        <f aca="false">A631+1</f>
        <v>629</v>
      </c>
      <c r="B632" s="2" t="n">
        <f aca="false">MOD(A632,3)</f>
        <v>2</v>
      </c>
      <c r="C632" s="2" t="n">
        <f aca="false">MOD(A632,5)</f>
        <v>4</v>
      </c>
      <c r="D632" s="2" t="n">
        <f aca="false">MOD(A632,7)</f>
        <v>6</v>
      </c>
      <c r="E632" s="2" t="n">
        <f aca="false">IF(AND(B632=2,C632=3,D632=2),1,0)</f>
        <v>0</v>
      </c>
      <c r="F632" s="0" t="str">
        <f aca="false">IF(E632=1,"Sunzi!","")</f>
        <v/>
      </c>
    </row>
    <row r="633" customFormat="false" ht="12.8" hidden="false" customHeight="false" outlineLevel="0" collapsed="false">
      <c r="A633" s="2" t="n">
        <f aca="false">A632+1</f>
        <v>630</v>
      </c>
      <c r="B633" s="2" t="n">
        <f aca="false">MOD(A633,3)</f>
        <v>0</v>
      </c>
      <c r="C633" s="2" t="n">
        <f aca="false">MOD(A633,5)</f>
        <v>0</v>
      </c>
      <c r="D633" s="2" t="n">
        <f aca="false">MOD(A633,7)</f>
        <v>0</v>
      </c>
      <c r="E633" s="2" t="n">
        <f aca="false">IF(AND(B633=2,C633=3,D633=2),1,0)</f>
        <v>0</v>
      </c>
      <c r="F633" s="0" t="str">
        <f aca="false">IF(E633=1,"Sunzi!","")</f>
        <v/>
      </c>
    </row>
    <row r="634" customFormat="false" ht="12.8" hidden="false" customHeight="false" outlineLevel="0" collapsed="false">
      <c r="A634" s="2" t="n">
        <f aca="false">A633+1</f>
        <v>631</v>
      </c>
      <c r="B634" s="2" t="n">
        <f aca="false">MOD(A634,3)</f>
        <v>1</v>
      </c>
      <c r="C634" s="2" t="n">
        <f aca="false">MOD(A634,5)</f>
        <v>1</v>
      </c>
      <c r="D634" s="2" t="n">
        <f aca="false">MOD(A634,7)</f>
        <v>1</v>
      </c>
      <c r="E634" s="2" t="n">
        <f aca="false">IF(AND(B634=2,C634=3,D634=2),1,0)</f>
        <v>0</v>
      </c>
      <c r="F634" s="0" t="str">
        <f aca="false">IF(E634=1,"Sunzi!","")</f>
        <v/>
      </c>
    </row>
    <row r="635" customFormat="false" ht="12.8" hidden="false" customHeight="false" outlineLevel="0" collapsed="false">
      <c r="A635" s="2" t="n">
        <f aca="false">A634+1</f>
        <v>632</v>
      </c>
      <c r="B635" s="2" t="n">
        <f aca="false">MOD(A635,3)</f>
        <v>2</v>
      </c>
      <c r="C635" s="2" t="n">
        <f aca="false">MOD(A635,5)</f>
        <v>2</v>
      </c>
      <c r="D635" s="2" t="n">
        <f aca="false">MOD(A635,7)</f>
        <v>2</v>
      </c>
      <c r="E635" s="2" t="n">
        <f aca="false">IF(AND(B635=2,C635=3,D635=2),1,0)</f>
        <v>0</v>
      </c>
      <c r="F635" s="0" t="str">
        <f aca="false">IF(E635=1,"Sunzi!","")</f>
        <v/>
      </c>
    </row>
    <row r="636" customFormat="false" ht="12.8" hidden="false" customHeight="false" outlineLevel="0" collapsed="false">
      <c r="A636" s="2" t="n">
        <f aca="false">A635+1</f>
        <v>633</v>
      </c>
      <c r="B636" s="2" t="n">
        <f aca="false">MOD(A636,3)</f>
        <v>0</v>
      </c>
      <c r="C636" s="2" t="n">
        <f aca="false">MOD(A636,5)</f>
        <v>3</v>
      </c>
      <c r="D636" s="2" t="n">
        <f aca="false">MOD(A636,7)</f>
        <v>3</v>
      </c>
      <c r="E636" s="2" t="n">
        <f aca="false">IF(AND(B636=2,C636=3,D636=2),1,0)</f>
        <v>0</v>
      </c>
      <c r="F636" s="0" t="str">
        <f aca="false">IF(E636=1,"Sunzi!","")</f>
        <v/>
      </c>
    </row>
    <row r="637" customFormat="false" ht="12.8" hidden="false" customHeight="false" outlineLevel="0" collapsed="false">
      <c r="A637" s="2" t="n">
        <f aca="false">A636+1</f>
        <v>634</v>
      </c>
      <c r="B637" s="2" t="n">
        <f aca="false">MOD(A637,3)</f>
        <v>1</v>
      </c>
      <c r="C637" s="2" t="n">
        <f aca="false">MOD(A637,5)</f>
        <v>4</v>
      </c>
      <c r="D637" s="2" t="n">
        <f aca="false">MOD(A637,7)</f>
        <v>4</v>
      </c>
      <c r="E637" s="2" t="n">
        <f aca="false">IF(AND(B637=2,C637=3,D637=2),1,0)</f>
        <v>0</v>
      </c>
      <c r="F637" s="0" t="str">
        <f aca="false">IF(E637=1,"Sunzi!","")</f>
        <v/>
      </c>
    </row>
    <row r="638" customFormat="false" ht="12.8" hidden="false" customHeight="false" outlineLevel="0" collapsed="false">
      <c r="A638" s="2" t="n">
        <f aca="false">A637+1</f>
        <v>635</v>
      </c>
      <c r="B638" s="2" t="n">
        <f aca="false">MOD(A638,3)</f>
        <v>2</v>
      </c>
      <c r="C638" s="2" t="n">
        <f aca="false">MOD(A638,5)</f>
        <v>0</v>
      </c>
      <c r="D638" s="2" t="n">
        <f aca="false">MOD(A638,7)</f>
        <v>5</v>
      </c>
      <c r="E638" s="2" t="n">
        <f aca="false">IF(AND(B638=2,C638=3,D638=2),1,0)</f>
        <v>0</v>
      </c>
      <c r="F638" s="0" t="str">
        <f aca="false">IF(E638=1,"Sunzi!","")</f>
        <v/>
      </c>
    </row>
    <row r="639" customFormat="false" ht="12.8" hidden="false" customHeight="false" outlineLevel="0" collapsed="false">
      <c r="A639" s="2" t="n">
        <f aca="false">A638+1</f>
        <v>636</v>
      </c>
      <c r="B639" s="2" t="n">
        <f aca="false">MOD(A639,3)</f>
        <v>0</v>
      </c>
      <c r="C639" s="2" t="n">
        <f aca="false">MOD(A639,5)</f>
        <v>1</v>
      </c>
      <c r="D639" s="2" t="n">
        <f aca="false">MOD(A639,7)</f>
        <v>6</v>
      </c>
      <c r="E639" s="2" t="n">
        <f aca="false">IF(AND(B639=2,C639=3,D639=2),1,0)</f>
        <v>0</v>
      </c>
      <c r="F639" s="0" t="str">
        <f aca="false">IF(E639=1,"Sunzi!","")</f>
        <v/>
      </c>
    </row>
    <row r="640" customFormat="false" ht="12.8" hidden="false" customHeight="false" outlineLevel="0" collapsed="false">
      <c r="A640" s="2" t="n">
        <f aca="false">A639+1</f>
        <v>637</v>
      </c>
      <c r="B640" s="2" t="n">
        <f aca="false">MOD(A640,3)</f>
        <v>1</v>
      </c>
      <c r="C640" s="2" t="n">
        <f aca="false">MOD(A640,5)</f>
        <v>2</v>
      </c>
      <c r="D640" s="2" t="n">
        <f aca="false">MOD(A640,7)</f>
        <v>0</v>
      </c>
      <c r="E640" s="2" t="n">
        <f aca="false">IF(AND(B640=2,C640=3,D640=2),1,0)</f>
        <v>0</v>
      </c>
      <c r="F640" s="0" t="str">
        <f aca="false">IF(E640=1,"Sunzi!","")</f>
        <v/>
      </c>
    </row>
    <row r="641" customFormat="false" ht="12.8" hidden="false" customHeight="false" outlineLevel="0" collapsed="false">
      <c r="A641" s="2" t="n">
        <f aca="false">A640+1</f>
        <v>638</v>
      </c>
      <c r="B641" s="2" t="n">
        <f aca="false">MOD(A641,3)</f>
        <v>2</v>
      </c>
      <c r="C641" s="2" t="n">
        <f aca="false">MOD(A641,5)</f>
        <v>3</v>
      </c>
      <c r="D641" s="2" t="n">
        <f aca="false">MOD(A641,7)</f>
        <v>1</v>
      </c>
      <c r="E641" s="2" t="n">
        <f aca="false">IF(AND(B641=2,C641=3,D641=2),1,0)</f>
        <v>0</v>
      </c>
      <c r="F641" s="0" t="str">
        <f aca="false">IF(E641=1,"Sunzi!","")</f>
        <v/>
      </c>
    </row>
    <row r="642" customFormat="false" ht="12.8" hidden="false" customHeight="false" outlineLevel="0" collapsed="false">
      <c r="A642" s="2" t="n">
        <f aca="false">A641+1</f>
        <v>639</v>
      </c>
      <c r="B642" s="2" t="n">
        <f aca="false">MOD(A642,3)</f>
        <v>0</v>
      </c>
      <c r="C642" s="2" t="n">
        <f aca="false">MOD(A642,5)</f>
        <v>4</v>
      </c>
      <c r="D642" s="2" t="n">
        <f aca="false">MOD(A642,7)</f>
        <v>2</v>
      </c>
      <c r="E642" s="2" t="n">
        <f aca="false">IF(AND(B642=2,C642=3,D642=2),1,0)</f>
        <v>0</v>
      </c>
      <c r="F642" s="0" t="str">
        <f aca="false">IF(E642=1,"Sunzi!","")</f>
        <v/>
      </c>
    </row>
    <row r="643" customFormat="false" ht="12.8" hidden="false" customHeight="false" outlineLevel="0" collapsed="false">
      <c r="A643" s="2" t="n">
        <f aca="false">A642+1</f>
        <v>640</v>
      </c>
      <c r="B643" s="2" t="n">
        <f aca="false">MOD(A643,3)</f>
        <v>1</v>
      </c>
      <c r="C643" s="2" t="n">
        <f aca="false">MOD(A643,5)</f>
        <v>0</v>
      </c>
      <c r="D643" s="2" t="n">
        <f aca="false">MOD(A643,7)</f>
        <v>3</v>
      </c>
      <c r="E643" s="2" t="n">
        <f aca="false">IF(AND(B643=2,C643=3,D643=2),1,0)</f>
        <v>0</v>
      </c>
      <c r="F643" s="0" t="str">
        <f aca="false">IF(E643=1,"Sunzi!","")</f>
        <v/>
      </c>
    </row>
    <row r="644" customFormat="false" ht="12.8" hidden="false" customHeight="false" outlineLevel="0" collapsed="false">
      <c r="A644" s="2" t="n">
        <f aca="false">A643+1</f>
        <v>641</v>
      </c>
      <c r="B644" s="2" t="n">
        <f aca="false">MOD(A644,3)</f>
        <v>2</v>
      </c>
      <c r="C644" s="2" t="n">
        <f aca="false">MOD(A644,5)</f>
        <v>1</v>
      </c>
      <c r="D644" s="2" t="n">
        <f aca="false">MOD(A644,7)</f>
        <v>4</v>
      </c>
      <c r="E644" s="2" t="n">
        <f aca="false">IF(AND(B644=2,C644=3,D644=2),1,0)</f>
        <v>0</v>
      </c>
      <c r="F644" s="0" t="str">
        <f aca="false">IF(E644=1,"Sunzi!","")</f>
        <v/>
      </c>
    </row>
    <row r="645" customFormat="false" ht="12.8" hidden="false" customHeight="false" outlineLevel="0" collapsed="false">
      <c r="A645" s="2" t="n">
        <f aca="false">A644+1</f>
        <v>642</v>
      </c>
      <c r="B645" s="2" t="n">
        <f aca="false">MOD(A645,3)</f>
        <v>0</v>
      </c>
      <c r="C645" s="2" t="n">
        <f aca="false">MOD(A645,5)</f>
        <v>2</v>
      </c>
      <c r="D645" s="2" t="n">
        <f aca="false">MOD(A645,7)</f>
        <v>5</v>
      </c>
      <c r="E645" s="2" t="n">
        <f aca="false">IF(AND(B645=2,C645=3,D645=2),1,0)</f>
        <v>0</v>
      </c>
      <c r="F645" s="0" t="str">
        <f aca="false">IF(E645=1,"Sunzi!","")</f>
        <v/>
      </c>
    </row>
    <row r="646" customFormat="false" ht="12.8" hidden="false" customHeight="false" outlineLevel="0" collapsed="false">
      <c r="A646" s="2" t="n">
        <f aca="false">A645+1</f>
        <v>643</v>
      </c>
      <c r="B646" s="2" t="n">
        <f aca="false">MOD(A646,3)</f>
        <v>1</v>
      </c>
      <c r="C646" s="2" t="n">
        <f aca="false">MOD(A646,5)</f>
        <v>3</v>
      </c>
      <c r="D646" s="2" t="n">
        <f aca="false">MOD(A646,7)</f>
        <v>6</v>
      </c>
      <c r="E646" s="2" t="n">
        <f aca="false">IF(AND(B646=2,C646=3,D646=2),1,0)</f>
        <v>0</v>
      </c>
      <c r="F646" s="0" t="str">
        <f aca="false">IF(E646=1,"Sunzi!","")</f>
        <v/>
      </c>
    </row>
    <row r="647" customFormat="false" ht="12.8" hidden="false" customHeight="false" outlineLevel="0" collapsed="false">
      <c r="A647" s="2" t="n">
        <f aca="false">A646+1</f>
        <v>644</v>
      </c>
      <c r="B647" s="2" t="n">
        <f aca="false">MOD(A647,3)</f>
        <v>2</v>
      </c>
      <c r="C647" s="2" t="n">
        <f aca="false">MOD(A647,5)</f>
        <v>4</v>
      </c>
      <c r="D647" s="2" t="n">
        <f aca="false">MOD(A647,7)</f>
        <v>0</v>
      </c>
      <c r="E647" s="2" t="n">
        <f aca="false">IF(AND(B647=2,C647=3,D647=2),1,0)</f>
        <v>0</v>
      </c>
      <c r="F647" s="0" t="str">
        <f aca="false">IF(E647=1,"Sunzi!","")</f>
        <v/>
      </c>
    </row>
    <row r="648" customFormat="false" ht="12.8" hidden="false" customHeight="false" outlineLevel="0" collapsed="false">
      <c r="A648" s="2" t="n">
        <f aca="false">A647+1</f>
        <v>645</v>
      </c>
      <c r="B648" s="2" t="n">
        <f aca="false">MOD(A648,3)</f>
        <v>0</v>
      </c>
      <c r="C648" s="2" t="n">
        <f aca="false">MOD(A648,5)</f>
        <v>0</v>
      </c>
      <c r="D648" s="2" t="n">
        <f aca="false">MOD(A648,7)</f>
        <v>1</v>
      </c>
      <c r="E648" s="2" t="n">
        <f aca="false">IF(AND(B648=2,C648=3,D648=2),1,0)</f>
        <v>0</v>
      </c>
      <c r="F648" s="0" t="str">
        <f aca="false">IF(E648=1,"Sunzi!","")</f>
        <v/>
      </c>
    </row>
    <row r="649" customFormat="false" ht="12.8" hidden="false" customHeight="false" outlineLevel="0" collapsed="false">
      <c r="A649" s="2" t="n">
        <f aca="false">A648+1</f>
        <v>646</v>
      </c>
      <c r="B649" s="2" t="n">
        <f aca="false">MOD(A649,3)</f>
        <v>1</v>
      </c>
      <c r="C649" s="2" t="n">
        <f aca="false">MOD(A649,5)</f>
        <v>1</v>
      </c>
      <c r="D649" s="2" t="n">
        <f aca="false">MOD(A649,7)</f>
        <v>2</v>
      </c>
      <c r="E649" s="2" t="n">
        <f aca="false">IF(AND(B649=2,C649=3,D649=2),1,0)</f>
        <v>0</v>
      </c>
      <c r="F649" s="0" t="str">
        <f aca="false">IF(E649=1,"Sunzi!","")</f>
        <v/>
      </c>
    </row>
    <row r="650" customFormat="false" ht="12.8" hidden="false" customHeight="false" outlineLevel="0" collapsed="false">
      <c r="A650" s="2" t="n">
        <f aca="false">A649+1</f>
        <v>647</v>
      </c>
      <c r="B650" s="2" t="n">
        <f aca="false">MOD(A650,3)</f>
        <v>2</v>
      </c>
      <c r="C650" s="2" t="n">
        <f aca="false">MOD(A650,5)</f>
        <v>2</v>
      </c>
      <c r="D650" s="2" t="n">
        <f aca="false">MOD(A650,7)</f>
        <v>3</v>
      </c>
      <c r="E650" s="2" t="n">
        <f aca="false">IF(AND(B650=2,C650=3,D650=2),1,0)</f>
        <v>0</v>
      </c>
      <c r="F650" s="0" t="str">
        <f aca="false">IF(E650=1,"Sunzi!","")</f>
        <v/>
      </c>
    </row>
    <row r="651" customFormat="false" ht="12.8" hidden="false" customHeight="false" outlineLevel="0" collapsed="false">
      <c r="A651" s="2" t="n">
        <f aca="false">A650+1</f>
        <v>648</v>
      </c>
      <c r="B651" s="2" t="n">
        <f aca="false">MOD(A651,3)</f>
        <v>0</v>
      </c>
      <c r="C651" s="2" t="n">
        <f aca="false">MOD(A651,5)</f>
        <v>3</v>
      </c>
      <c r="D651" s="2" t="n">
        <f aca="false">MOD(A651,7)</f>
        <v>4</v>
      </c>
      <c r="E651" s="2" t="n">
        <f aca="false">IF(AND(B651=2,C651=3,D651=2),1,0)</f>
        <v>0</v>
      </c>
      <c r="F651" s="0" t="str">
        <f aca="false">IF(E651=1,"Sunzi!","")</f>
        <v/>
      </c>
    </row>
    <row r="652" customFormat="false" ht="12.8" hidden="false" customHeight="false" outlineLevel="0" collapsed="false">
      <c r="A652" s="2" t="n">
        <f aca="false">A651+1</f>
        <v>649</v>
      </c>
      <c r="B652" s="2" t="n">
        <f aca="false">MOD(A652,3)</f>
        <v>1</v>
      </c>
      <c r="C652" s="2" t="n">
        <f aca="false">MOD(A652,5)</f>
        <v>4</v>
      </c>
      <c r="D652" s="2" t="n">
        <f aca="false">MOD(A652,7)</f>
        <v>5</v>
      </c>
      <c r="E652" s="2" t="n">
        <f aca="false">IF(AND(B652=2,C652=3,D652=2),1,0)</f>
        <v>0</v>
      </c>
      <c r="F652" s="0" t="str">
        <f aca="false">IF(E652=1,"Sunzi!","")</f>
        <v/>
      </c>
    </row>
    <row r="653" customFormat="false" ht="12.8" hidden="false" customHeight="false" outlineLevel="0" collapsed="false">
      <c r="A653" s="2" t="n">
        <f aca="false">A652+1</f>
        <v>650</v>
      </c>
      <c r="B653" s="2" t="n">
        <f aca="false">MOD(A653,3)</f>
        <v>2</v>
      </c>
      <c r="C653" s="2" t="n">
        <f aca="false">MOD(A653,5)</f>
        <v>0</v>
      </c>
      <c r="D653" s="2" t="n">
        <f aca="false">MOD(A653,7)</f>
        <v>6</v>
      </c>
      <c r="E653" s="2" t="n">
        <f aca="false">IF(AND(B653=2,C653=3,D653=2),1,0)</f>
        <v>0</v>
      </c>
      <c r="F653" s="0" t="str">
        <f aca="false">IF(E653=1,"Sunzi!","")</f>
        <v/>
      </c>
    </row>
    <row r="654" customFormat="false" ht="12.8" hidden="false" customHeight="false" outlineLevel="0" collapsed="false">
      <c r="A654" s="2" t="n">
        <f aca="false">A653+1</f>
        <v>651</v>
      </c>
      <c r="B654" s="2" t="n">
        <f aca="false">MOD(A654,3)</f>
        <v>0</v>
      </c>
      <c r="C654" s="2" t="n">
        <f aca="false">MOD(A654,5)</f>
        <v>1</v>
      </c>
      <c r="D654" s="2" t="n">
        <f aca="false">MOD(A654,7)</f>
        <v>0</v>
      </c>
      <c r="E654" s="2" t="n">
        <f aca="false">IF(AND(B654=2,C654=3,D654=2),1,0)</f>
        <v>0</v>
      </c>
      <c r="F654" s="0" t="str">
        <f aca="false">IF(E654=1,"Sunzi!","")</f>
        <v/>
      </c>
    </row>
    <row r="655" customFormat="false" ht="12.8" hidden="false" customHeight="false" outlineLevel="0" collapsed="false">
      <c r="A655" s="2" t="n">
        <f aca="false">A654+1</f>
        <v>652</v>
      </c>
      <c r="B655" s="2" t="n">
        <f aca="false">MOD(A655,3)</f>
        <v>1</v>
      </c>
      <c r="C655" s="2" t="n">
        <f aca="false">MOD(A655,5)</f>
        <v>2</v>
      </c>
      <c r="D655" s="2" t="n">
        <f aca="false">MOD(A655,7)</f>
        <v>1</v>
      </c>
      <c r="E655" s="2" t="n">
        <f aca="false">IF(AND(B655=2,C655=3,D655=2),1,0)</f>
        <v>0</v>
      </c>
      <c r="F655" s="0" t="str">
        <f aca="false">IF(E655=1,"Sunzi!","")</f>
        <v/>
      </c>
    </row>
    <row r="656" customFormat="false" ht="12.8" hidden="false" customHeight="false" outlineLevel="0" collapsed="false">
      <c r="A656" s="2" t="n">
        <f aca="false">A655+1</f>
        <v>653</v>
      </c>
      <c r="B656" s="2" t="n">
        <f aca="false">MOD(A656,3)</f>
        <v>2</v>
      </c>
      <c r="C656" s="2" t="n">
        <f aca="false">MOD(A656,5)</f>
        <v>3</v>
      </c>
      <c r="D656" s="2" t="n">
        <f aca="false">MOD(A656,7)</f>
        <v>2</v>
      </c>
      <c r="E656" s="2" t="n">
        <f aca="false">IF(AND(B656=2,C656=3,D656=2),1,0)</f>
        <v>1</v>
      </c>
      <c r="F656" s="0" t="str">
        <f aca="false">IF(E656=1,"Sunzi!","")</f>
        <v>Sunzi!</v>
      </c>
    </row>
    <row r="657" customFormat="false" ht="12.8" hidden="false" customHeight="false" outlineLevel="0" collapsed="false">
      <c r="A657" s="2" t="n">
        <f aca="false">A656+1</f>
        <v>654</v>
      </c>
      <c r="B657" s="2" t="n">
        <f aca="false">MOD(A657,3)</f>
        <v>0</v>
      </c>
      <c r="C657" s="2" t="n">
        <f aca="false">MOD(A657,5)</f>
        <v>4</v>
      </c>
      <c r="D657" s="2" t="n">
        <f aca="false">MOD(A657,7)</f>
        <v>3</v>
      </c>
      <c r="E657" s="2" t="n">
        <f aca="false">IF(AND(B657=2,C657=3,D657=2),1,0)</f>
        <v>0</v>
      </c>
      <c r="F657" s="0" t="str">
        <f aca="false">IF(E657=1,"Sunzi!","")</f>
        <v/>
      </c>
    </row>
    <row r="658" customFormat="false" ht="12.8" hidden="false" customHeight="false" outlineLevel="0" collapsed="false">
      <c r="A658" s="2" t="n">
        <f aca="false">A657+1</f>
        <v>655</v>
      </c>
      <c r="B658" s="2" t="n">
        <f aca="false">MOD(A658,3)</f>
        <v>1</v>
      </c>
      <c r="C658" s="2" t="n">
        <f aca="false">MOD(A658,5)</f>
        <v>0</v>
      </c>
      <c r="D658" s="2" t="n">
        <f aca="false">MOD(A658,7)</f>
        <v>4</v>
      </c>
      <c r="E658" s="2" t="n">
        <f aca="false">IF(AND(B658=2,C658=3,D658=2),1,0)</f>
        <v>0</v>
      </c>
      <c r="F658" s="0" t="str">
        <f aca="false">IF(E658=1,"Sunzi!","")</f>
        <v/>
      </c>
    </row>
    <row r="659" customFormat="false" ht="12.8" hidden="false" customHeight="false" outlineLevel="0" collapsed="false">
      <c r="A659" s="2" t="n">
        <f aca="false">A658+1</f>
        <v>656</v>
      </c>
      <c r="B659" s="2" t="n">
        <f aca="false">MOD(A659,3)</f>
        <v>2</v>
      </c>
      <c r="C659" s="2" t="n">
        <f aca="false">MOD(A659,5)</f>
        <v>1</v>
      </c>
      <c r="D659" s="2" t="n">
        <f aca="false">MOD(A659,7)</f>
        <v>5</v>
      </c>
      <c r="E659" s="2" t="n">
        <f aca="false">IF(AND(B659=2,C659=3,D659=2),1,0)</f>
        <v>0</v>
      </c>
      <c r="F659" s="0" t="str">
        <f aca="false">IF(E659=1,"Sunzi!","")</f>
        <v/>
      </c>
    </row>
    <row r="660" customFormat="false" ht="12.8" hidden="false" customHeight="false" outlineLevel="0" collapsed="false">
      <c r="A660" s="2" t="n">
        <f aca="false">A659+1</f>
        <v>657</v>
      </c>
      <c r="B660" s="2" t="n">
        <f aca="false">MOD(A660,3)</f>
        <v>0</v>
      </c>
      <c r="C660" s="2" t="n">
        <f aca="false">MOD(A660,5)</f>
        <v>2</v>
      </c>
      <c r="D660" s="2" t="n">
        <f aca="false">MOD(A660,7)</f>
        <v>6</v>
      </c>
      <c r="E660" s="2" t="n">
        <f aca="false">IF(AND(B660=2,C660=3,D660=2),1,0)</f>
        <v>0</v>
      </c>
      <c r="F660" s="0" t="str">
        <f aca="false">IF(E660=1,"Sunzi!","")</f>
        <v/>
      </c>
    </row>
    <row r="661" customFormat="false" ht="12.8" hidden="false" customHeight="false" outlineLevel="0" collapsed="false">
      <c r="A661" s="2" t="n">
        <f aca="false">A660+1</f>
        <v>658</v>
      </c>
      <c r="B661" s="2" t="n">
        <f aca="false">MOD(A661,3)</f>
        <v>1</v>
      </c>
      <c r="C661" s="2" t="n">
        <f aca="false">MOD(A661,5)</f>
        <v>3</v>
      </c>
      <c r="D661" s="2" t="n">
        <f aca="false">MOD(A661,7)</f>
        <v>0</v>
      </c>
      <c r="E661" s="2" t="n">
        <f aca="false">IF(AND(B661=2,C661=3,D661=2),1,0)</f>
        <v>0</v>
      </c>
      <c r="F661" s="0" t="str">
        <f aca="false">IF(E661=1,"Sunzi!","")</f>
        <v/>
      </c>
    </row>
    <row r="662" customFormat="false" ht="12.8" hidden="false" customHeight="false" outlineLevel="0" collapsed="false">
      <c r="A662" s="2" t="n">
        <f aca="false">A661+1</f>
        <v>659</v>
      </c>
      <c r="B662" s="2" t="n">
        <f aca="false">MOD(A662,3)</f>
        <v>2</v>
      </c>
      <c r="C662" s="2" t="n">
        <f aca="false">MOD(A662,5)</f>
        <v>4</v>
      </c>
      <c r="D662" s="2" t="n">
        <f aca="false">MOD(A662,7)</f>
        <v>1</v>
      </c>
      <c r="E662" s="2" t="n">
        <f aca="false">IF(AND(B662=2,C662=3,D662=2),1,0)</f>
        <v>0</v>
      </c>
      <c r="F662" s="0" t="str">
        <f aca="false">IF(E662=1,"Sunzi!","")</f>
        <v/>
      </c>
    </row>
    <row r="663" customFormat="false" ht="12.8" hidden="false" customHeight="false" outlineLevel="0" collapsed="false">
      <c r="A663" s="2" t="n">
        <f aca="false">A662+1</f>
        <v>660</v>
      </c>
      <c r="B663" s="2" t="n">
        <f aca="false">MOD(A663,3)</f>
        <v>0</v>
      </c>
      <c r="C663" s="2" t="n">
        <f aca="false">MOD(A663,5)</f>
        <v>0</v>
      </c>
      <c r="D663" s="2" t="n">
        <f aca="false">MOD(A663,7)</f>
        <v>2</v>
      </c>
      <c r="E663" s="2" t="n">
        <f aca="false">IF(AND(B663=2,C663=3,D663=2),1,0)</f>
        <v>0</v>
      </c>
      <c r="F663" s="0" t="str">
        <f aca="false">IF(E663=1,"Sunzi!","")</f>
        <v/>
      </c>
    </row>
    <row r="664" customFormat="false" ht="12.8" hidden="false" customHeight="false" outlineLevel="0" collapsed="false">
      <c r="A664" s="2" t="n">
        <f aca="false">A663+1</f>
        <v>661</v>
      </c>
      <c r="B664" s="2" t="n">
        <f aca="false">MOD(A664,3)</f>
        <v>1</v>
      </c>
      <c r="C664" s="2" t="n">
        <f aca="false">MOD(A664,5)</f>
        <v>1</v>
      </c>
      <c r="D664" s="2" t="n">
        <f aca="false">MOD(A664,7)</f>
        <v>3</v>
      </c>
      <c r="E664" s="2" t="n">
        <f aca="false">IF(AND(B664=2,C664=3,D664=2),1,0)</f>
        <v>0</v>
      </c>
      <c r="F664" s="0" t="str">
        <f aca="false">IF(E664=1,"Sunzi!","")</f>
        <v/>
      </c>
    </row>
    <row r="665" customFormat="false" ht="12.8" hidden="false" customHeight="false" outlineLevel="0" collapsed="false">
      <c r="A665" s="2" t="n">
        <f aca="false">A664+1</f>
        <v>662</v>
      </c>
      <c r="B665" s="2" t="n">
        <f aca="false">MOD(A665,3)</f>
        <v>2</v>
      </c>
      <c r="C665" s="2" t="n">
        <f aca="false">MOD(A665,5)</f>
        <v>2</v>
      </c>
      <c r="D665" s="2" t="n">
        <f aca="false">MOD(A665,7)</f>
        <v>4</v>
      </c>
      <c r="E665" s="2" t="n">
        <f aca="false">IF(AND(B665=2,C665=3,D665=2),1,0)</f>
        <v>0</v>
      </c>
      <c r="F665" s="0" t="str">
        <f aca="false">IF(E665=1,"Sunzi!","")</f>
        <v/>
      </c>
    </row>
    <row r="666" customFormat="false" ht="12.8" hidden="false" customHeight="false" outlineLevel="0" collapsed="false">
      <c r="A666" s="2" t="n">
        <f aca="false">A665+1</f>
        <v>663</v>
      </c>
      <c r="B666" s="2" t="n">
        <f aca="false">MOD(A666,3)</f>
        <v>0</v>
      </c>
      <c r="C666" s="2" t="n">
        <f aca="false">MOD(A666,5)</f>
        <v>3</v>
      </c>
      <c r="D666" s="2" t="n">
        <f aca="false">MOD(A666,7)</f>
        <v>5</v>
      </c>
      <c r="E666" s="2" t="n">
        <f aca="false">IF(AND(B666=2,C666=3,D666=2),1,0)</f>
        <v>0</v>
      </c>
      <c r="F666" s="0" t="str">
        <f aca="false">IF(E666=1,"Sunzi!","")</f>
        <v/>
      </c>
    </row>
    <row r="667" customFormat="false" ht="12.8" hidden="false" customHeight="false" outlineLevel="0" collapsed="false">
      <c r="A667" s="2" t="n">
        <f aca="false">A666+1</f>
        <v>664</v>
      </c>
      <c r="B667" s="2" t="n">
        <f aca="false">MOD(A667,3)</f>
        <v>1</v>
      </c>
      <c r="C667" s="2" t="n">
        <f aca="false">MOD(A667,5)</f>
        <v>4</v>
      </c>
      <c r="D667" s="2" t="n">
        <f aca="false">MOD(A667,7)</f>
        <v>6</v>
      </c>
      <c r="E667" s="2" t="n">
        <f aca="false">IF(AND(B667=2,C667=3,D667=2),1,0)</f>
        <v>0</v>
      </c>
      <c r="F667" s="0" t="str">
        <f aca="false">IF(E667=1,"Sunzi!","")</f>
        <v/>
      </c>
    </row>
    <row r="668" customFormat="false" ht="12.8" hidden="false" customHeight="false" outlineLevel="0" collapsed="false">
      <c r="A668" s="2" t="n">
        <f aca="false">A667+1</f>
        <v>665</v>
      </c>
      <c r="B668" s="2" t="n">
        <f aca="false">MOD(A668,3)</f>
        <v>2</v>
      </c>
      <c r="C668" s="2" t="n">
        <f aca="false">MOD(A668,5)</f>
        <v>0</v>
      </c>
      <c r="D668" s="2" t="n">
        <f aca="false">MOD(A668,7)</f>
        <v>0</v>
      </c>
      <c r="E668" s="2" t="n">
        <f aca="false">IF(AND(B668=2,C668=3,D668=2),1,0)</f>
        <v>0</v>
      </c>
      <c r="F668" s="0" t="str">
        <f aca="false">IF(E668=1,"Sunzi!","")</f>
        <v/>
      </c>
    </row>
    <row r="669" customFormat="false" ht="12.8" hidden="false" customHeight="false" outlineLevel="0" collapsed="false">
      <c r="A669" s="2" t="n">
        <f aca="false">A668+1</f>
        <v>666</v>
      </c>
      <c r="B669" s="2" t="n">
        <f aca="false">MOD(A669,3)</f>
        <v>0</v>
      </c>
      <c r="C669" s="2" t="n">
        <f aca="false">MOD(A669,5)</f>
        <v>1</v>
      </c>
      <c r="D669" s="2" t="n">
        <f aca="false">MOD(A669,7)</f>
        <v>1</v>
      </c>
      <c r="E669" s="2" t="n">
        <f aca="false">IF(AND(B669=2,C669=3,D669=2),1,0)</f>
        <v>0</v>
      </c>
      <c r="F669" s="0" t="str">
        <f aca="false">IF(E669=1,"Sunzi!","")</f>
        <v/>
      </c>
    </row>
    <row r="670" customFormat="false" ht="12.8" hidden="false" customHeight="false" outlineLevel="0" collapsed="false">
      <c r="A670" s="2" t="n">
        <f aca="false">A669+1</f>
        <v>667</v>
      </c>
      <c r="B670" s="2" t="n">
        <f aca="false">MOD(A670,3)</f>
        <v>1</v>
      </c>
      <c r="C670" s="2" t="n">
        <f aca="false">MOD(A670,5)</f>
        <v>2</v>
      </c>
      <c r="D670" s="2" t="n">
        <f aca="false">MOD(A670,7)</f>
        <v>2</v>
      </c>
      <c r="E670" s="2" t="n">
        <f aca="false">IF(AND(B670=2,C670=3,D670=2),1,0)</f>
        <v>0</v>
      </c>
      <c r="F670" s="0" t="str">
        <f aca="false">IF(E670=1,"Sunzi!","")</f>
        <v/>
      </c>
    </row>
    <row r="671" customFormat="false" ht="12.8" hidden="false" customHeight="false" outlineLevel="0" collapsed="false">
      <c r="A671" s="2" t="n">
        <f aca="false">A670+1</f>
        <v>668</v>
      </c>
      <c r="B671" s="2" t="n">
        <f aca="false">MOD(A671,3)</f>
        <v>2</v>
      </c>
      <c r="C671" s="2" t="n">
        <f aca="false">MOD(A671,5)</f>
        <v>3</v>
      </c>
      <c r="D671" s="2" t="n">
        <f aca="false">MOD(A671,7)</f>
        <v>3</v>
      </c>
      <c r="E671" s="2" t="n">
        <f aca="false">IF(AND(B671=2,C671=3,D671=2),1,0)</f>
        <v>0</v>
      </c>
      <c r="F671" s="0" t="str">
        <f aca="false">IF(E671=1,"Sunzi!","")</f>
        <v/>
      </c>
    </row>
    <row r="672" customFormat="false" ht="12.8" hidden="false" customHeight="false" outlineLevel="0" collapsed="false">
      <c r="A672" s="2" t="n">
        <f aca="false">A671+1</f>
        <v>669</v>
      </c>
      <c r="B672" s="2" t="n">
        <f aca="false">MOD(A672,3)</f>
        <v>0</v>
      </c>
      <c r="C672" s="2" t="n">
        <f aca="false">MOD(A672,5)</f>
        <v>4</v>
      </c>
      <c r="D672" s="2" t="n">
        <f aca="false">MOD(A672,7)</f>
        <v>4</v>
      </c>
      <c r="E672" s="2" t="n">
        <f aca="false">IF(AND(B672=2,C672=3,D672=2),1,0)</f>
        <v>0</v>
      </c>
      <c r="F672" s="0" t="str">
        <f aca="false">IF(E672=1,"Sunzi!","")</f>
        <v/>
      </c>
    </row>
    <row r="673" customFormat="false" ht="12.8" hidden="false" customHeight="false" outlineLevel="0" collapsed="false">
      <c r="A673" s="2" t="n">
        <f aca="false">A672+1</f>
        <v>670</v>
      </c>
      <c r="B673" s="2" t="n">
        <f aca="false">MOD(A673,3)</f>
        <v>1</v>
      </c>
      <c r="C673" s="2" t="n">
        <f aca="false">MOD(A673,5)</f>
        <v>0</v>
      </c>
      <c r="D673" s="2" t="n">
        <f aca="false">MOD(A673,7)</f>
        <v>5</v>
      </c>
      <c r="E673" s="2" t="n">
        <f aca="false">IF(AND(B673=2,C673=3,D673=2),1,0)</f>
        <v>0</v>
      </c>
      <c r="F673" s="0" t="str">
        <f aca="false">IF(E673=1,"Sunzi!","")</f>
        <v/>
      </c>
    </row>
    <row r="674" customFormat="false" ht="12.8" hidden="false" customHeight="false" outlineLevel="0" collapsed="false">
      <c r="A674" s="2" t="n">
        <f aca="false">A673+1</f>
        <v>671</v>
      </c>
      <c r="B674" s="2" t="n">
        <f aca="false">MOD(A674,3)</f>
        <v>2</v>
      </c>
      <c r="C674" s="2" t="n">
        <f aca="false">MOD(A674,5)</f>
        <v>1</v>
      </c>
      <c r="D674" s="2" t="n">
        <f aca="false">MOD(A674,7)</f>
        <v>6</v>
      </c>
      <c r="E674" s="2" t="n">
        <f aca="false">IF(AND(B674=2,C674=3,D674=2),1,0)</f>
        <v>0</v>
      </c>
      <c r="F674" s="0" t="str">
        <f aca="false">IF(E674=1,"Sunzi!","")</f>
        <v/>
      </c>
    </row>
    <row r="675" customFormat="false" ht="12.8" hidden="false" customHeight="false" outlineLevel="0" collapsed="false">
      <c r="A675" s="2" t="n">
        <f aca="false">A674+1</f>
        <v>672</v>
      </c>
      <c r="B675" s="2" t="n">
        <f aca="false">MOD(A675,3)</f>
        <v>0</v>
      </c>
      <c r="C675" s="2" t="n">
        <f aca="false">MOD(A675,5)</f>
        <v>2</v>
      </c>
      <c r="D675" s="2" t="n">
        <f aca="false">MOD(A675,7)</f>
        <v>0</v>
      </c>
      <c r="E675" s="2" t="n">
        <f aca="false">IF(AND(B675=2,C675=3,D675=2),1,0)</f>
        <v>0</v>
      </c>
      <c r="F675" s="0" t="str">
        <f aca="false">IF(E675=1,"Sunzi!","")</f>
        <v/>
      </c>
    </row>
    <row r="676" customFormat="false" ht="12.8" hidden="false" customHeight="false" outlineLevel="0" collapsed="false">
      <c r="A676" s="2" t="n">
        <f aca="false">A675+1</f>
        <v>673</v>
      </c>
      <c r="B676" s="2" t="n">
        <f aca="false">MOD(A676,3)</f>
        <v>1</v>
      </c>
      <c r="C676" s="2" t="n">
        <f aca="false">MOD(A676,5)</f>
        <v>3</v>
      </c>
      <c r="D676" s="2" t="n">
        <f aca="false">MOD(A676,7)</f>
        <v>1</v>
      </c>
      <c r="E676" s="2" t="n">
        <f aca="false">IF(AND(B676=2,C676=3,D676=2),1,0)</f>
        <v>0</v>
      </c>
      <c r="F676" s="0" t="str">
        <f aca="false">IF(E676=1,"Sunzi!","")</f>
        <v/>
      </c>
    </row>
    <row r="677" customFormat="false" ht="12.8" hidden="false" customHeight="false" outlineLevel="0" collapsed="false">
      <c r="A677" s="2" t="n">
        <f aca="false">A676+1</f>
        <v>674</v>
      </c>
      <c r="B677" s="2" t="n">
        <f aca="false">MOD(A677,3)</f>
        <v>2</v>
      </c>
      <c r="C677" s="2" t="n">
        <f aca="false">MOD(A677,5)</f>
        <v>4</v>
      </c>
      <c r="D677" s="2" t="n">
        <f aca="false">MOD(A677,7)</f>
        <v>2</v>
      </c>
      <c r="E677" s="2" t="n">
        <f aca="false">IF(AND(B677=2,C677=3,D677=2),1,0)</f>
        <v>0</v>
      </c>
      <c r="F677" s="0" t="str">
        <f aca="false">IF(E677=1,"Sunzi!","")</f>
        <v/>
      </c>
    </row>
    <row r="678" customFormat="false" ht="12.8" hidden="false" customHeight="false" outlineLevel="0" collapsed="false">
      <c r="A678" s="2" t="n">
        <f aca="false">A677+1</f>
        <v>675</v>
      </c>
      <c r="B678" s="2" t="n">
        <f aca="false">MOD(A678,3)</f>
        <v>0</v>
      </c>
      <c r="C678" s="2" t="n">
        <f aca="false">MOD(A678,5)</f>
        <v>0</v>
      </c>
      <c r="D678" s="2" t="n">
        <f aca="false">MOD(A678,7)</f>
        <v>3</v>
      </c>
      <c r="E678" s="2" t="n">
        <f aca="false">IF(AND(B678=2,C678=3,D678=2),1,0)</f>
        <v>0</v>
      </c>
      <c r="F678" s="0" t="str">
        <f aca="false">IF(E678=1,"Sunzi!","")</f>
        <v/>
      </c>
    </row>
    <row r="679" customFormat="false" ht="12.8" hidden="false" customHeight="false" outlineLevel="0" collapsed="false">
      <c r="A679" s="2" t="n">
        <f aca="false">A678+1</f>
        <v>676</v>
      </c>
      <c r="B679" s="2" t="n">
        <f aca="false">MOD(A679,3)</f>
        <v>1</v>
      </c>
      <c r="C679" s="2" t="n">
        <f aca="false">MOD(A679,5)</f>
        <v>1</v>
      </c>
      <c r="D679" s="2" t="n">
        <f aca="false">MOD(A679,7)</f>
        <v>4</v>
      </c>
      <c r="E679" s="2" t="n">
        <f aca="false">IF(AND(B679=2,C679=3,D679=2),1,0)</f>
        <v>0</v>
      </c>
      <c r="F679" s="0" t="str">
        <f aca="false">IF(E679=1,"Sunzi!","")</f>
        <v/>
      </c>
    </row>
    <row r="680" customFormat="false" ht="12.8" hidden="false" customHeight="false" outlineLevel="0" collapsed="false">
      <c r="A680" s="2" t="n">
        <f aca="false">A679+1</f>
        <v>677</v>
      </c>
      <c r="B680" s="2" t="n">
        <f aca="false">MOD(A680,3)</f>
        <v>2</v>
      </c>
      <c r="C680" s="2" t="n">
        <f aca="false">MOD(A680,5)</f>
        <v>2</v>
      </c>
      <c r="D680" s="2" t="n">
        <f aca="false">MOD(A680,7)</f>
        <v>5</v>
      </c>
      <c r="E680" s="2" t="n">
        <f aca="false">IF(AND(B680=2,C680=3,D680=2),1,0)</f>
        <v>0</v>
      </c>
      <c r="F680" s="0" t="str">
        <f aca="false">IF(E680=1,"Sunzi!","")</f>
        <v/>
      </c>
    </row>
    <row r="681" customFormat="false" ht="12.8" hidden="false" customHeight="false" outlineLevel="0" collapsed="false">
      <c r="A681" s="2" t="n">
        <f aca="false">A680+1</f>
        <v>678</v>
      </c>
      <c r="B681" s="2" t="n">
        <f aca="false">MOD(A681,3)</f>
        <v>0</v>
      </c>
      <c r="C681" s="2" t="n">
        <f aca="false">MOD(A681,5)</f>
        <v>3</v>
      </c>
      <c r="D681" s="2" t="n">
        <f aca="false">MOD(A681,7)</f>
        <v>6</v>
      </c>
      <c r="E681" s="2" t="n">
        <f aca="false">IF(AND(B681=2,C681=3,D681=2),1,0)</f>
        <v>0</v>
      </c>
      <c r="F681" s="0" t="str">
        <f aca="false">IF(E681=1,"Sunzi!","")</f>
        <v/>
      </c>
    </row>
    <row r="682" customFormat="false" ht="12.8" hidden="false" customHeight="false" outlineLevel="0" collapsed="false">
      <c r="A682" s="2" t="n">
        <f aca="false">A681+1</f>
        <v>679</v>
      </c>
      <c r="B682" s="2" t="n">
        <f aca="false">MOD(A682,3)</f>
        <v>1</v>
      </c>
      <c r="C682" s="2" t="n">
        <f aca="false">MOD(A682,5)</f>
        <v>4</v>
      </c>
      <c r="D682" s="2" t="n">
        <f aca="false">MOD(A682,7)</f>
        <v>0</v>
      </c>
      <c r="E682" s="2" t="n">
        <f aca="false">IF(AND(B682=2,C682=3,D682=2),1,0)</f>
        <v>0</v>
      </c>
      <c r="F682" s="0" t="str">
        <f aca="false">IF(E682=1,"Sunzi!","")</f>
        <v/>
      </c>
    </row>
    <row r="683" customFormat="false" ht="12.8" hidden="false" customHeight="false" outlineLevel="0" collapsed="false">
      <c r="A683" s="2" t="n">
        <f aca="false">A682+1</f>
        <v>680</v>
      </c>
      <c r="B683" s="2" t="n">
        <f aca="false">MOD(A683,3)</f>
        <v>2</v>
      </c>
      <c r="C683" s="2" t="n">
        <f aca="false">MOD(A683,5)</f>
        <v>0</v>
      </c>
      <c r="D683" s="2" t="n">
        <f aca="false">MOD(A683,7)</f>
        <v>1</v>
      </c>
      <c r="E683" s="2" t="n">
        <f aca="false">IF(AND(B683=2,C683=3,D683=2),1,0)</f>
        <v>0</v>
      </c>
      <c r="F683" s="0" t="str">
        <f aca="false">IF(E683=1,"Sunzi!","")</f>
        <v/>
      </c>
    </row>
    <row r="684" customFormat="false" ht="12.8" hidden="false" customHeight="false" outlineLevel="0" collapsed="false">
      <c r="A684" s="2" t="n">
        <f aca="false">A683+1</f>
        <v>681</v>
      </c>
      <c r="B684" s="2" t="n">
        <f aca="false">MOD(A684,3)</f>
        <v>0</v>
      </c>
      <c r="C684" s="2" t="n">
        <f aca="false">MOD(A684,5)</f>
        <v>1</v>
      </c>
      <c r="D684" s="2" t="n">
        <f aca="false">MOD(A684,7)</f>
        <v>2</v>
      </c>
      <c r="E684" s="2" t="n">
        <f aca="false">IF(AND(B684=2,C684=3,D684=2),1,0)</f>
        <v>0</v>
      </c>
      <c r="F684" s="0" t="str">
        <f aca="false">IF(E684=1,"Sunzi!","")</f>
        <v/>
      </c>
    </row>
    <row r="685" customFormat="false" ht="12.8" hidden="false" customHeight="false" outlineLevel="0" collapsed="false">
      <c r="A685" s="2" t="n">
        <f aca="false">A684+1</f>
        <v>682</v>
      </c>
      <c r="B685" s="2" t="n">
        <f aca="false">MOD(A685,3)</f>
        <v>1</v>
      </c>
      <c r="C685" s="2" t="n">
        <f aca="false">MOD(A685,5)</f>
        <v>2</v>
      </c>
      <c r="D685" s="2" t="n">
        <f aca="false">MOD(A685,7)</f>
        <v>3</v>
      </c>
      <c r="E685" s="2" t="n">
        <f aca="false">IF(AND(B685=2,C685=3,D685=2),1,0)</f>
        <v>0</v>
      </c>
      <c r="F685" s="0" t="str">
        <f aca="false">IF(E685=1,"Sunzi!","")</f>
        <v/>
      </c>
    </row>
    <row r="686" customFormat="false" ht="12.8" hidden="false" customHeight="false" outlineLevel="0" collapsed="false">
      <c r="A686" s="2" t="n">
        <f aca="false">A685+1</f>
        <v>683</v>
      </c>
      <c r="B686" s="2" t="n">
        <f aca="false">MOD(A686,3)</f>
        <v>2</v>
      </c>
      <c r="C686" s="2" t="n">
        <f aca="false">MOD(A686,5)</f>
        <v>3</v>
      </c>
      <c r="D686" s="2" t="n">
        <f aca="false">MOD(A686,7)</f>
        <v>4</v>
      </c>
      <c r="E686" s="2" t="n">
        <f aca="false">IF(AND(B686=2,C686=3,D686=2),1,0)</f>
        <v>0</v>
      </c>
      <c r="F686" s="0" t="str">
        <f aca="false">IF(E686=1,"Sunzi!","")</f>
        <v/>
      </c>
    </row>
    <row r="687" customFormat="false" ht="12.8" hidden="false" customHeight="false" outlineLevel="0" collapsed="false">
      <c r="A687" s="2" t="n">
        <f aca="false">A686+1</f>
        <v>684</v>
      </c>
      <c r="B687" s="2" t="n">
        <f aca="false">MOD(A687,3)</f>
        <v>0</v>
      </c>
      <c r="C687" s="2" t="n">
        <f aca="false">MOD(A687,5)</f>
        <v>4</v>
      </c>
      <c r="D687" s="2" t="n">
        <f aca="false">MOD(A687,7)</f>
        <v>5</v>
      </c>
      <c r="E687" s="2" t="n">
        <f aca="false">IF(AND(B687=2,C687=3,D687=2),1,0)</f>
        <v>0</v>
      </c>
      <c r="F687" s="0" t="str">
        <f aca="false">IF(E687=1,"Sunzi!","")</f>
        <v/>
      </c>
    </row>
    <row r="688" customFormat="false" ht="12.8" hidden="false" customHeight="false" outlineLevel="0" collapsed="false">
      <c r="A688" s="2" t="n">
        <f aca="false">A687+1</f>
        <v>685</v>
      </c>
      <c r="B688" s="2" t="n">
        <f aca="false">MOD(A688,3)</f>
        <v>1</v>
      </c>
      <c r="C688" s="2" t="n">
        <f aca="false">MOD(A688,5)</f>
        <v>0</v>
      </c>
      <c r="D688" s="2" t="n">
        <f aca="false">MOD(A688,7)</f>
        <v>6</v>
      </c>
      <c r="E688" s="2" t="n">
        <f aca="false">IF(AND(B688=2,C688=3,D688=2),1,0)</f>
        <v>0</v>
      </c>
      <c r="F688" s="0" t="str">
        <f aca="false">IF(E688=1,"Sunzi!","")</f>
        <v/>
      </c>
    </row>
    <row r="689" customFormat="false" ht="12.8" hidden="false" customHeight="false" outlineLevel="0" collapsed="false">
      <c r="A689" s="2" t="n">
        <f aca="false">A688+1</f>
        <v>686</v>
      </c>
      <c r="B689" s="2" t="n">
        <f aca="false">MOD(A689,3)</f>
        <v>2</v>
      </c>
      <c r="C689" s="2" t="n">
        <f aca="false">MOD(A689,5)</f>
        <v>1</v>
      </c>
      <c r="D689" s="2" t="n">
        <f aca="false">MOD(A689,7)</f>
        <v>0</v>
      </c>
      <c r="E689" s="2" t="n">
        <f aca="false">IF(AND(B689=2,C689=3,D689=2),1,0)</f>
        <v>0</v>
      </c>
      <c r="F689" s="0" t="str">
        <f aca="false">IF(E689=1,"Sunzi!","")</f>
        <v/>
      </c>
    </row>
    <row r="690" customFormat="false" ht="12.8" hidden="false" customHeight="false" outlineLevel="0" collapsed="false">
      <c r="A690" s="2" t="n">
        <f aca="false">A689+1</f>
        <v>687</v>
      </c>
      <c r="B690" s="2" t="n">
        <f aca="false">MOD(A690,3)</f>
        <v>0</v>
      </c>
      <c r="C690" s="2" t="n">
        <f aca="false">MOD(A690,5)</f>
        <v>2</v>
      </c>
      <c r="D690" s="2" t="n">
        <f aca="false">MOD(A690,7)</f>
        <v>1</v>
      </c>
      <c r="E690" s="2" t="n">
        <f aca="false">IF(AND(B690=2,C690=3,D690=2),1,0)</f>
        <v>0</v>
      </c>
      <c r="F690" s="0" t="str">
        <f aca="false">IF(E690=1,"Sunzi!","")</f>
        <v/>
      </c>
    </row>
    <row r="691" customFormat="false" ht="12.8" hidden="false" customHeight="false" outlineLevel="0" collapsed="false">
      <c r="A691" s="2" t="n">
        <f aca="false">A690+1</f>
        <v>688</v>
      </c>
      <c r="B691" s="2" t="n">
        <f aca="false">MOD(A691,3)</f>
        <v>1</v>
      </c>
      <c r="C691" s="2" t="n">
        <f aca="false">MOD(A691,5)</f>
        <v>3</v>
      </c>
      <c r="D691" s="2" t="n">
        <f aca="false">MOD(A691,7)</f>
        <v>2</v>
      </c>
      <c r="E691" s="2" t="n">
        <f aca="false">IF(AND(B691=2,C691=3,D691=2),1,0)</f>
        <v>0</v>
      </c>
      <c r="F691" s="0" t="str">
        <f aca="false">IF(E691=1,"Sunzi!","")</f>
        <v/>
      </c>
    </row>
    <row r="692" customFormat="false" ht="12.8" hidden="false" customHeight="false" outlineLevel="0" collapsed="false">
      <c r="A692" s="2" t="n">
        <f aca="false">A691+1</f>
        <v>689</v>
      </c>
      <c r="B692" s="2" t="n">
        <f aca="false">MOD(A692,3)</f>
        <v>2</v>
      </c>
      <c r="C692" s="2" t="n">
        <f aca="false">MOD(A692,5)</f>
        <v>4</v>
      </c>
      <c r="D692" s="2" t="n">
        <f aca="false">MOD(A692,7)</f>
        <v>3</v>
      </c>
      <c r="E692" s="2" t="n">
        <f aca="false">IF(AND(B692=2,C692=3,D692=2),1,0)</f>
        <v>0</v>
      </c>
      <c r="F692" s="0" t="str">
        <f aca="false">IF(E692=1,"Sunzi!","")</f>
        <v/>
      </c>
    </row>
    <row r="693" customFormat="false" ht="12.8" hidden="false" customHeight="false" outlineLevel="0" collapsed="false">
      <c r="A693" s="2" t="n">
        <f aca="false">A692+1</f>
        <v>690</v>
      </c>
      <c r="B693" s="2" t="n">
        <f aca="false">MOD(A693,3)</f>
        <v>0</v>
      </c>
      <c r="C693" s="2" t="n">
        <f aca="false">MOD(A693,5)</f>
        <v>0</v>
      </c>
      <c r="D693" s="2" t="n">
        <f aca="false">MOD(A693,7)</f>
        <v>4</v>
      </c>
      <c r="E693" s="2" t="n">
        <f aca="false">IF(AND(B693=2,C693=3,D693=2),1,0)</f>
        <v>0</v>
      </c>
      <c r="F693" s="0" t="str">
        <f aca="false">IF(E693=1,"Sunzi!","")</f>
        <v/>
      </c>
    </row>
    <row r="694" customFormat="false" ht="12.8" hidden="false" customHeight="false" outlineLevel="0" collapsed="false">
      <c r="A694" s="2" t="n">
        <f aca="false">A693+1</f>
        <v>691</v>
      </c>
      <c r="B694" s="2" t="n">
        <f aca="false">MOD(A694,3)</f>
        <v>1</v>
      </c>
      <c r="C694" s="2" t="n">
        <f aca="false">MOD(A694,5)</f>
        <v>1</v>
      </c>
      <c r="D694" s="2" t="n">
        <f aca="false">MOD(A694,7)</f>
        <v>5</v>
      </c>
      <c r="E694" s="2" t="n">
        <f aca="false">IF(AND(B694=2,C694=3,D694=2),1,0)</f>
        <v>0</v>
      </c>
      <c r="F694" s="0" t="str">
        <f aca="false">IF(E694=1,"Sunzi!","")</f>
        <v/>
      </c>
    </row>
    <row r="695" customFormat="false" ht="12.8" hidden="false" customHeight="false" outlineLevel="0" collapsed="false">
      <c r="A695" s="2" t="n">
        <f aca="false">A694+1</f>
        <v>692</v>
      </c>
      <c r="B695" s="2" t="n">
        <f aca="false">MOD(A695,3)</f>
        <v>2</v>
      </c>
      <c r="C695" s="2" t="n">
        <f aca="false">MOD(A695,5)</f>
        <v>2</v>
      </c>
      <c r="D695" s="2" t="n">
        <f aca="false">MOD(A695,7)</f>
        <v>6</v>
      </c>
      <c r="E695" s="2" t="n">
        <f aca="false">IF(AND(B695=2,C695=3,D695=2),1,0)</f>
        <v>0</v>
      </c>
      <c r="F695" s="0" t="str">
        <f aca="false">IF(E695=1,"Sunzi!","")</f>
        <v/>
      </c>
    </row>
    <row r="696" customFormat="false" ht="12.8" hidden="false" customHeight="false" outlineLevel="0" collapsed="false">
      <c r="A696" s="2" t="n">
        <f aca="false">A695+1</f>
        <v>693</v>
      </c>
      <c r="B696" s="2" t="n">
        <f aca="false">MOD(A696,3)</f>
        <v>0</v>
      </c>
      <c r="C696" s="2" t="n">
        <f aca="false">MOD(A696,5)</f>
        <v>3</v>
      </c>
      <c r="D696" s="2" t="n">
        <f aca="false">MOD(A696,7)</f>
        <v>0</v>
      </c>
      <c r="E696" s="2" t="n">
        <f aca="false">IF(AND(B696=2,C696=3,D696=2),1,0)</f>
        <v>0</v>
      </c>
      <c r="F696" s="0" t="str">
        <f aca="false">IF(E696=1,"Sunzi!","")</f>
        <v/>
      </c>
    </row>
    <row r="697" customFormat="false" ht="12.8" hidden="false" customHeight="false" outlineLevel="0" collapsed="false">
      <c r="A697" s="2" t="n">
        <f aca="false">A696+1</f>
        <v>694</v>
      </c>
      <c r="B697" s="2" t="n">
        <f aca="false">MOD(A697,3)</f>
        <v>1</v>
      </c>
      <c r="C697" s="2" t="n">
        <f aca="false">MOD(A697,5)</f>
        <v>4</v>
      </c>
      <c r="D697" s="2" t="n">
        <f aca="false">MOD(A697,7)</f>
        <v>1</v>
      </c>
      <c r="E697" s="2" t="n">
        <f aca="false">IF(AND(B697=2,C697=3,D697=2),1,0)</f>
        <v>0</v>
      </c>
      <c r="F697" s="0" t="str">
        <f aca="false">IF(E697=1,"Sunzi!","")</f>
        <v/>
      </c>
    </row>
    <row r="698" customFormat="false" ht="12.8" hidden="false" customHeight="false" outlineLevel="0" collapsed="false">
      <c r="A698" s="2" t="n">
        <f aca="false">A697+1</f>
        <v>695</v>
      </c>
      <c r="B698" s="2" t="n">
        <f aca="false">MOD(A698,3)</f>
        <v>2</v>
      </c>
      <c r="C698" s="2" t="n">
        <f aca="false">MOD(A698,5)</f>
        <v>0</v>
      </c>
      <c r="D698" s="2" t="n">
        <f aca="false">MOD(A698,7)</f>
        <v>2</v>
      </c>
      <c r="E698" s="2" t="n">
        <f aca="false">IF(AND(B698=2,C698=3,D698=2),1,0)</f>
        <v>0</v>
      </c>
      <c r="F698" s="0" t="str">
        <f aca="false">IF(E698=1,"Sunzi!","")</f>
        <v/>
      </c>
    </row>
    <row r="699" customFormat="false" ht="12.8" hidden="false" customHeight="false" outlineLevel="0" collapsed="false">
      <c r="A699" s="2" t="n">
        <f aca="false">A698+1</f>
        <v>696</v>
      </c>
      <c r="B699" s="2" t="n">
        <f aca="false">MOD(A699,3)</f>
        <v>0</v>
      </c>
      <c r="C699" s="2" t="n">
        <f aca="false">MOD(A699,5)</f>
        <v>1</v>
      </c>
      <c r="D699" s="2" t="n">
        <f aca="false">MOD(A699,7)</f>
        <v>3</v>
      </c>
      <c r="E699" s="2" t="n">
        <f aca="false">IF(AND(B699=2,C699=3,D699=2),1,0)</f>
        <v>0</v>
      </c>
      <c r="F699" s="0" t="str">
        <f aca="false">IF(E699=1,"Sunzi!","")</f>
        <v/>
      </c>
    </row>
    <row r="700" customFormat="false" ht="12.8" hidden="false" customHeight="false" outlineLevel="0" collapsed="false">
      <c r="A700" s="2" t="n">
        <f aca="false">A699+1</f>
        <v>697</v>
      </c>
      <c r="B700" s="2" t="n">
        <f aca="false">MOD(A700,3)</f>
        <v>1</v>
      </c>
      <c r="C700" s="2" t="n">
        <f aca="false">MOD(A700,5)</f>
        <v>2</v>
      </c>
      <c r="D700" s="2" t="n">
        <f aca="false">MOD(A700,7)</f>
        <v>4</v>
      </c>
      <c r="E700" s="2" t="n">
        <f aca="false">IF(AND(B700=2,C700=3,D700=2),1,0)</f>
        <v>0</v>
      </c>
      <c r="F700" s="0" t="str">
        <f aca="false">IF(E700=1,"Sunzi!","")</f>
        <v/>
      </c>
    </row>
    <row r="701" customFormat="false" ht="12.8" hidden="false" customHeight="false" outlineLevel="0" collapsed="false">
      <c r="A701" s="2" t="n">
        <f aca="false">A700+1</f>
        <v>698</v>
      </c>
      <c r="B701" s="2" t="n">
        <f aca="false">MOD(A701,3)</f>
        <v>2</v>
      </c>
      <c r="C701" s="2" t="n">
        <f aca="false">MOD(A701,5)</f>
        <v>3</v>
      </c>
      <c r="D701" s="2" t="n">
        <f aca="false">MOD(A701,7)</f>
        <v>5</v>
      </c>
      <c r="E701" s="2" t="n">
        <f aca="false">IF(AND(B701=2,C701=3,D701=2),1,0)</f>
        <v>0</v>
      </c>
      <c r="F701" s="0" t="str">
        <f aca="false">IF(E701=1,"Sunzi!","")</f>
        <v/>
      </c>
    </row>
    <row r="702" customFormat="false" ht="12.8" hidden="false" customHeight="false" outlineLevel="0" collapsed="false">
      <c r="A702" s="2" t="n">
        <f aca="false">A701+1</f>
        <v>699</v>
      </c>
      <c r="B702" s="2" t="n">
        <f aca="false">MOD(A702,3)</f>
        <v>0</v>
      </c>
      <c r="C702" s="2" t="n">
        <f aca="false">MOD(A702,5)</f>
        <v>4</v>
      </c>
      <c r="D702" s="2" t="n">
        <f aca="false">MOD(A702,7)</f>
        <v>6</v>
      </c>
      <c r="E702" s="2" t="n">
        <f aca="false">IF(AND(B702=2,C702=3,D702=2),1,0)</f>
        <v>0</v>
      </c>
      <c r="F702" s="0" t="str">
        <f aca="false">IF(E702=1,"Sunzi!","")</f>
        <v/>
      </c>
    </row>
    <row r="703" customFormat="false" ht="12.8" hidden="false" customHeight="false" outlineLevel="0" collapsed="false">
      <c r="A703" s="2" t="n">
        <f aca="false">A702+1</f>
        <v>700</v>
      </c>
      <c r="B703" s="2" t="n">
        <f aca="false">MOD(A703,3)</f>
        <v>1</v>
      </c>
      <c r="C703" s="2" t="n">
        <f aca="false">MOD(A703,5)</f>
        <v>0</v>
      </c>
      <c r="D703" s="2" t="n">
        <f aca="false">MOD(A703,7)</f>
        <v>0</v>
      </c>
      <c r="E703" s="2" t="n">
        <f aca="false">IF(AND(B703=2,C703=3,D703=2),1,0)</f>
        <v>0</v>
      </c>
      <c r="F703" s="0" t="str">
        <f aca="false">IF(E703=1,"Sunzi!","")</f>
        <v/>
      </c>
    </row>
    <row r="704" customFormat="false" ht="12.8" hidden="false" customHeight="false" outlineLevel="0" collapsed="false">
      <c r="A704" s="2" t="n">
        <f aca="false">A703+1</f>
        <v>701</v>
      </c>
      <c r="B704" s="2" t="n">
        <f aca="false">MOD(A704,3)</f>
        <v>2</v>
      </c>
      <c r="C704" s="2" t="n">
        <f aca="false">MOD(A704,5)</f>
        <v>1</v>
      </c>
      <c r="D704" s="2" t="n">
        <f aca="false">MOD(A704,7)</f>
        <v>1</v>
      </c>
      <c r="E704" s="2" t="n">
        <f aca="false">IF(AND(B704=2,C704=3,D704=2),1,0)</f>
        <v>0</v>
      </c>
      <c r="F704" s="0" t="str">
        <f aca="false">IF(E704=1,"Sunzi!","")</f>
        <v/>
      </c>
    </row>
    <row r="705" customFormat="false" ht="12.8" hidden="false" customHeight="false" outlineLevel="0" collapsed="false">
      <c r="A705" s="2" t="n">
        <f aca="false">A704+1</f>
        <v>702</v>
      </c>
      <c r="B705" s="2" t="n">
        <f aca="false">MOD(A705,3)</f>
        <v>0</v>
      </c>
      <c r="C705" s="2" t="n">
        <f aca="false">MOD(A705,5)</f>
        <v>2</v>
      </c>
      <c r="D705" s="2" t="n">
        <f aca="false">MOD(A705,7)</f>
        <v>2</v>
      </c>
      <c r="E705" s="2" t="n">
        <f aca="false">IF(AND(B705=2,C705=3,D705=2),1,0)</f>
        <v>0</v>
      </c>
      <c r="F705" s="0" t="str">
        <f aca="false">IF(E705=1,"Sunzi!","")</f>
        <v/>
      </c>
    </row>
    <row r="706" customFormat="false" ht="12.8" hidden="false" customHeight="false" outlineLevel="0" collapsed="false">
      <c r="A706" s="2" t="n">
        <f aca="false">A705+1</f>
        <v>703</v>
      </c>
      <c r="B706" s="2" t="n">
        <f aca="false">MOD(A706,3)</f>
        <v>1</v>
      </c>
      <c r="C706" s="2" t="n">
        <f aca="false">MOD(A706,5)</f>
        <v>3</v>
      </c>
      <c r="D706" s="2" t="n">
        <f aca="false">MOD(A706,7)</f>
        <v>3</v>
      </c>
      <c r="E706" s="2" t="n">
        <f aca="false">IF(AND(B706=2,C706=3,D706=2),1,0)</f>
        <v>0</v>
      </c>
      <c r="F706" s="0" t="str">
        <f aca="false">IF(E706=1,"Sunzi!","")</f>
        <v/>
      </c>
    </row>
    <row r="707" customFormat="false" ht="12.8" hidden="false" customHeight="false" outlineLevel="0" collapsed="false">
      <c r="A707" s="2" t="n">
        <f aca="false">A706+1</f>
        <v>704</v>
      </c>
      <c r="B707" s="2" t="n">
        <f aca="false">MOD(A707,3)</f>
        <v>2</v>
      </c>
      <c r="C707" s="2" t="n">
        <f aca="false">MOD(A707,5)</f>
        <v>4</v>
      </c>
      <c r="D707" s="2" t="n">
        <f aca="false">MOD(A707,7)</f>
        <v>4</v>
      </c>
      <c r="E707" s="2" t="n">
        <f aca="false">IF(AND(B707=2,C707=3,D707=2),1,0)</f>
        <v>0</v>
      </c>
      <c r="F707" s="0" t="str">
        <f aca="false">IF(E707=1,"Sunzi!","")</f>
        <v/>
      </c>
    </row>
    <row r="708" customFormat="false" ht="12.8" hidden="false" customHeight="false" outlineLevel="0" collapsed="false">
      <c r="A708" s="2" t="n">
        <f aca="false">A707+1</f>
        <v>705</v>
      </c>
      <c r="B708" s="2" t="n">
        <f aca="false">MOD(A708,3)</f>
        <v>0</v>
      </c>
      <c r="C708" s="2" t="n">
        <f aca="false">MOD(A708,5)</f>
        <v>0</v>
      </c>
      <c r="D708" s="2" t="n">
        <f aca="false">MOD(A708,7)</f>
        <v>5</v>
      </c>
      <c r="E708" s="2" t="n">
        <f aca="false">IF(AND(B708=2,C708=3,D708=2),1,0)</f>
        <v>0</v>
      </c>
      <c r="F708" s="0" t="str">
        <f aca="false">IF(E708=1,"Sunzi!","")</f>
        <v/>
      </c>
    </row>
    <row r="709" customFormat="false" ht="12.8" hidden="false" customHeight="false" outlineLevel="0" collapsed="false">
      <c r="A709" s="2" t="n">
        <f aca="false">A708+1</f>
        <v>706</v>
      </c>
      <c r="B709" s="2" t="n">
        <f aca="false">MOD(A709,3)</f>
        <v>1</v>
      </c>
      <c r="C709" s="2" t="n">
        <f aca="false">MOD(A709,5)</f>
        <v>1</v>
      </c>
      <c r="D709" s="2" t="n">
        <f aca="false">MOD(A709,7)</f>
        <v>6</v>
      </c>
      <c r="E709" s="2" t="n">
        <f aca="false">IF(AND(B709=2,C709=3,D709=2),1,0)</f>
        <v>0</v>
      </c>
      <c r="F709" s="0" t="str">
        <f aca="false">IF(E709=1,"Sunzi!","")</f>
        <v/>
      </c>
    </row>
    <row r="710" customFormat="false" ht="12.8" hidden="false" customHeight="false" outlineLevel="0" collapsed="false">
      <c r="A710" s="2" t="n">
        <f aca="false">A709+1</f>
        <v>707</v>
      </c>
      <c r="B710" s="2" t="n">
        <f aca="false">MOD(A710,3)</f>
        <v>2</v>
      </c>
      <c r="C710" s="2" t="n">
        <f aca="false">MOD(A710,5)</f>
        <v>2</v>
      </c>
      <c r="D710" s="2" t="n">
        <f aca="false">MOD(A710,7)</f>
        <v>0</v>
      </c>
      <c r="E710" s="2" t="n">
        <f aca="false">IF(AND(B710=2,C710=3,D710=2),1,0)</f>
        <v>0</v>
      </c>
      <c r="F710" s="0" t="str">
        <f aca="false">IF(E710=1,"Sunzi!","")</f>
        <v/>
      </c>
    </row>
    <row r="711" customFormat="false" ht="12.8" hidden="false" customHeight="false" outlineLevel="0" collapsed="false">
      <c r="A711" s="2" t="n">
        <f aca="false">A710+1</f>
        <v>708</v>
      </c>
      <c r="B711" s="2" t="n">
        <f aca="false">MOD(A711,3)</f>
        <v>0</v>
      </c>
      <c r="C711" s="2" t="n">
        <f aca="false">MOD(A711,5)</f>
        <v>3</v>
      </c>
      <c r="D711" s="2" t="n">
        <f aca="false">MOD(A711,7)</f>
        <v>1</v>
      </c>
      <c r="E711" s="2" t="n">
        <f aca="false">IF(AND(B711=2,C711=3,D711=2),1,0)</f>
        <v>0</v>
      </c>
      <c r="F711" s="0" t="str">
        <f aca="false">IF(E711=1,"Sunzi!","")</f>
        <v/>
      </c>
    </row>
    <row r="712" customFormat="false" ht="12.8" hidden="false" customHeight="false" outlineLevel="0" collapsed="false">
      <c r="A712" s="2" t="n">
        <f aca="false">A711+1</f>
        <v>709</v>
      </c>
      <c r="B712" s="2" t="n">
        <f aca="false">MOD(A712,3)</f>
        <v>1</v>
      </c>
      <c r="C712" s="2" t="n">
        <f aca="false">MOD(A712,5)</f>
        <v>4</v>
      </c>
      <c r="D712" s="2" t="n">
        <f aca="false">MOD(A712,7)</f>
        <v>2</v>
      </c>
      <c r="E712" s="2" t="n">
        <f aca="false">IF(AND(B712=2,C712=3,D712=2),1,0)</f>
        <v>0</v>
      </c>
      <c r="F712" s="0" t="str">
        <f aca="false">IF(E712=1,"Sunzi!","")</f>
        <v/>
      </c>
    </row>
    <row r="713" customFormat="false" ht="12.8" hidden="false" customHeight="false" outlineLevel="0" collapsed="false">
      <c r="A713" s="2" t="n">
        <f aca="false">A712+1</f>
        <v>710</v>
      </c>
      <c r="B713" s="2" t="n">
        <f aca="false">MOD(A713,3)</f>
        <v>2</v>
      </c>
      <c r="C713" s="2" t="n">
        <f aca="false">MOD(A713,5)</f>
        <v>0</v>
      </c>
      <c r="D713" s="2" t="n">
        <f aca="false">MOD(A713,7)</f>
        <v>3</v>
      </c>
      <c r="E713" s="2" t="n">
        <f aca="false">IF(AND(B713=2,C713=3,D713=2),1,0)</f>
        <v>0</v>
      </c>
      <c r="F713" s="0" t="str">
        <f aca="false">IF(E713=1,"Sunzi!","")</f>
        <v/>
      </c>
    </row>
    <row r="714" customFormat="false" ht="12.8" hidden="false" customHeight="false" outlineLevel="0" collapsed="false">
      <c r="A714" s="2" t="n">
        <f aca="false">A713+1</f>
        <v>711</v>
      </c>
      <c r="B714" s="2" t="n">
        <f aca="false">MOD(A714,3)</f>
        <v>0</v>
      </c>
      <c r="C714" s="2" t="n">
        <f aca="false">MOD(A714,5)</f>
        <v>1</v>
      </c>
      <c r="D714" s="2" t="n">
        <f aca="false">MOD(A714,7)</f>
        <v>4</v>
      </c>
      <c r="E714" s="2" t="n">
        <f aca="false">IF(AND(B714=2,C714=3,D714=2),1,0)</f>
        <v>0</v>
      </c>
      <c r="F714" s="0" t="str">
        <f aca="false">IF(E714=1,"Sunzi!","")</f>
        <v/>
      </c>
    </row>
    <row r="715" customFormat="false" ht="12.8" hidden="false" customHeight="false" outlineLevel="0" collapsed="false">
      <c r="A715" s="2" t="n">
        <f aca="false">A714+1</f>
        <v>712</v>
      </c>
      <c r="B715" s="2" t="n">
        <f aca="false">MOD(A715,3)</f>
        <v>1</v>
      </c>
      <c r="C715" s="2" t="n">
        <f aca="false">MOD(A715,5)</f>
        <v>2</v>
      </c>
      <c r="D715" s="2" t="n">
        <f aca="false">MOD(A715,7)</f>
        <v>5</v>
      </c>
      <c r="E715" s="2" t="n">
        <f aca="false">IF(AND(B715=2,C715=3,D715=2),1,0)</f>
        <v>0</v>
      </c>
      <c r="F715" s="0" t="str">
        <f aca="false">IF(E715=1,"Sunzi!","")</f>
        <v/>
      </c>
    </row>
    <row r="716" customFormat="false" ht="12.8" hidden="false" customHeight="false" outlineLevel="0" collapsed="false">
      <c r="A716" s="2" t="n">
        <f aca="false">A715+1</f>
        <v>713</v>
      </c>
      <c r="B716" s="2" t="n">
        <f aca="false">MOD(A716,3)</f>
        <v>2</v>
      </c>
      <c r="C716" s="2" t="n">
        <f aca="false">MOD(A716,5)</f>
        <v>3</v>
      </c>
      <c r="D716" s="2" t="n">
        <f aca="false">MOD(A716,7)</f>
        <v>6</v>
      </c>
      <c r="E716" s="2" t="n">
        <f aca="false">IF(AND(B716=2,C716=3,D716=2),1,0)</f>
        <v>0</v>
      </c>
      <c r="F716" s="0" t="str">
        <f aca="false">IF(E716=1,"Sunzi!","")</f>
        <v/>
      </c>
    </row>
    <row r="717" customFormat="false" ht="12.8" hidden="false" customHeight="false" outlineLevel="0" collapsed="false">
      <c r="A717" s="2" t="n">
        <f aca="false">A716+1</f>
        <v>714</v>
      </c>
      <c r="B717" s="2" t="n">
        <f aca="false">MOD(A717,3)</f>
        <v>0</v>
      </c>
      <c r="C717" s="2" t="n">
        <f aca="false">MOD(A717,5)</f>
        <v>4</v>
      </c>
      <c r="D717" s="2" t="n">
        <f aca="false">MOD(A717,7)</f>
        <v>0</v>
      </c>
      <c r="E717" s="2" t="n">
        <f aca="false">IF(AND(B717=2,C717=3,D717=2),1,0)</f>
        <v>0</v>
      </c>
      <c r="F717" s="0" t="str">
        <f aca="false">IF(E717=1,"Sunzi!","")</f>
        <v/>
      </c>
    </row>
    <row r="718" customFormat="false" ht="12.8" hidden="false" customHeight="false" outlineLevel="0" collapsed="false">
      <c r="A718" s="2" t="n">
        <f aca="false">A717+1</f>
        <v>715</v>
      </c>
      <c r="B718" s="2" t="n">
        <f aca="false">MOD(A718,3)</f>
        <v>1</v>
      </c>
      <c r="C718" s="2" t="n">
        <f aca="false">MOD(A718,5)</f>
        <v>0</v>
      </c>
      <c r="D718" s="2" t="n">
        <f aca="false">MOD(A718,7)</f>
        <v>1</v>
      </c>
      <c r="E718" s="2" t="n">
        <f aca="false">IF(AND(B718=2,C718=3,D718=2),1,0)</f>
        <v>0</v>
      </c>
      <c r="F718" s="0" t="str">
        <f aca="false">IF(E718=1,"Sunzi!","")</f>
        <v/>
      </c>
    </row>
    <row r="719" customFormat="false" ht="12.8" hidden="false" customHeight="false" outlineLevel="0" collapsed="false">
      <c r="A719" s="2" t="n">
        <f aca="false">A718+1</f>
        <v>716</v>
      </c>
      <c r="B719" s="2" t="n">
        <f aca="false">MOD(A719,3)</f>
        <v>2</v>
      </c>
      <c r="C719" s="2" t="n">
        <f aca="false">MOD(A719,5)</f>
        <v>1</v>
      </c>
      <c r="D719" s="2" t="n">
        <f aca="false">MOD(A719,7)</f>
        <v>2</v>
      </c>
      <c r="E719" s="2" t="n">
        <f aca="false">IF(AND(B719=2,C719=3,D719=2),1,0)</f>
        <v>0</v>
      </c>
      <c r="F719" s="0" t="str">
        <f aca="false">IF(E719=1,"Sunzi!","")</f>
        <v/>
      </c>
    </row>
    <row r="720" customFormat="false" ht="12.8" hidden="false" customHeight="false" outlineLevel="0" collapsed="false">
      <c r="A720" s="2" t="n">
        <f aca="false">A719+1</f>
        <v>717</v>
      </c>
      <c r="B720" s="2" t="n">
        <f aca="false">MOD(A720,3)</f>
        <v>0</v>
      </c>
      <c r="C720" s="2" t="n">
        <f aca="false">MOD(A720,5)</f>
        <v>2</v>
      </c>
      <c r="D720" s="2" t="n">
        <f aca="false">MOD(A720,7)</f>
        <v>3</v>
      </c>
      <c r="E720" s="2" t="n">
        <f aca="false">IF(AND(B720=2,C720=3,D720=2),1,0)</f>
        <v>0</v>
      </c>
      <c r="F720" s="0" t="str">
        <f aca="false">IF(E720=1,"Sunzi!","")</f>
        <v/>
      </c>
    </row>
    <row r="721" customFormat="false" ht="12.8" hidden="false" customHeight="false" outlineLevel="0" collapsed="false">
      <c r="A721" s="2" t="n">
        <f aca="false">A720+1</f>
        <v>718</v>
      </c>
      <c r="B721" s="2" t="n">
        <f aca="false">MOD(A721,3)</f>
        <v>1</v>
      </c>
      <c r="C721" s="2" t="n">
        <f aca="false">MOD(A721,5)</f>
        <v>3</v>
      </c>
      <c r="D721" s="2" t="n">
        <f aca="false">MOD(A721,7)</f>
        <v>4</v>
      </c>
      <c r="E721" s="2" t="n">
        <f aca="false">IF(AND(B721=2,C721=3,D721=2),1,0)</f>
        <v>0</v>
      </c>
      <c r="F721" s="0" t="str">
        <f aca="false">IF(E721=1,"Sunzi!","")</f>
        <v/>
      </c>
    </row>
    <row r="722" customFormat="false" ht="12.8" hidden="false" customHeight="false" outlineLevel="0" collapsed="false">
      <c r="A722" s="2" t="n">
        <f aca="false">A721+1</f>
        <v>719</v>
      </c>
      <c r="B722" s="2" t="n">
        <f aca="false">MOD(A722,3)</f>
        <v>2</v>
      </c>
      <c r="C722" s="2" t="n">
        <f aca="false">MOD(A722,5)</f>
        <v>4</v>
      </c>
      <c r="D722" s="2" t="n">
        <f aca="false">MOD(A722,7)</f>
        <v>5</v>
      </c>
      <c r="E722" s="2" t="n">
        <f aca="false">IF(AND(B722=2,C722=3,D722=2),1,0)</f>
        <v>0</v>
      </c>
      <c r="F722" s="0" t="str">
        <f aca="false">IF(E722=1,"Sunzi!","")</f>
        <v/>
      </c>
    </row>
    <row r="723" customFormat="false" ht="12.8" hidden="false" customHeight="false" outlineLevel="0" collapsed="false">
      <c r="A723" s="2" t="n">
        <f aca="false">A722+1</f>
        <v>720</v>
      </c>
      <c r="B723" s="2" t="n">
        <f aca="false">MOD(A723,3)</f>
        <v>0</v>
      </c>
      <c r="C723" s="2" t="n">
        <f aca="false">MOD(A723,5)</f>
        <v>0</v>
      </c>
      <c r="D723" s="2" t="n">
        <f aca="false">MOD(A723,7)</f>
        <v>6</v>
      </c>
      <c r="E723" s="2" t="n">
        <f aca="false">IF(AND(B723=2,C723=3,D723=2),1,0)</f>
        <v>0</v>
      </c>
      <c r="F723" s="0" t="str">
        <f aca="false">IF(E723=1,"Sunzi!","")</f>
        <v/>
      </c>
    </row>
    <row r="724" customFormat="false" ht="12.8" hidden="false" customHeight="false" outlineLevel="0" collapsed="false">
      <c r="A724" s="2" t="n">
        <f aca="false">A723+1</f>
        <v>721</v>
      </c>
      <c r="B724" s="2" t="n">
        <f aca="false">MOD(A724,3)</f>
        <v>1</v>
      </c>
      <c r="C724" s="2" t="n">
        <f aca="false">MOD(A724,5)</f>
        <v>1</v>
      </c>
      <c r="D724" s="2" t="n">
        <f aca="false">MOD(A724,7)</f>
        <v>0</v>
      </c>
      <c r="E724" s="2" t="n">
        <f aca="false">IF(AND(B724=2,C724=3,D724=2),1,0)</f>
        <v>0</v>
      </c>
      <c r="F724" s="0" t="str">
        <f aca="false">IF(E724=1,"Sunzi!","")</f>
        <v/>
      </c>
    </row>
    <row r="725" customFormat="false" ht="12.8" hidden="false" customHeight="false" outlineLevel="0" collapsed="false">
      <c r="A725" s="2" t="n">
        <f aca="false">A724+1</f>
        <v>722</v>
      </c>
      <c r="B725" s="2" t="n">
        <f aca="false">MOD(A725,3)</f>
        <v>2</v>
      </c>
      <c r="C725" s="2" t="n">
        <f aca="false">MOD(A725,5)</f>
        <v>2</v>
      </c>
      <c r="D725" s="2" t="n">
        <f aca="false">MOD(A725,7)</f>
        <v>1</v>
      </c>
      <c r="E725" s="2" t="n">
        <f aca="false">IF(AND(B725=2,C725=3,D725=2),1,0)</f>
        <v>0</v>
      </c>
      <c r="F725" s="0" t="str">
        <f aca="false">IF(E725=1,"Sunzi!","")</f>
        <v/>
      </c>
    </row>
    <row r="726" customFormat="false" ht="12.8" hidden="false" customHeight="false" outlineLevel="0" collapsed="false">
      <c r="A726" s="2" t="n">
        <f aca="false">A725+1</f>
        <v>723</v>
      </c>
      <c r="B726" s="2" t="n">
        <f aca="false">MOD(A726,3)</f>
        <v>0</v>
      </c>
      <c r="C726" s="2" t="n">
        <f aca="false">MOD(A726,5)</f>
        <v>3</v>
      </c>
      <c r="D726" s="2" t="n">
        <f aca="false">MOD(A726,7)</f>
        <v>2</v>
      </c>
      <c r="E726" s="2" t="n">
        <f aca="false">IF(AND(B726=2,C726=3,D726=2),1,0)</f>
        <v>0</v>
      </c>
      <c r="F726" s="0" t="str">
        <f aca="false">IF(E726=1,"Sunzi!","")</f>
        <v/>
      </c>
    </row>
    <row r="727" customFormat="false" ht="12.8" hidden="false" customHeight="false" outlineLevel="0" collapsed="false">
      <c r="A727" s="2" t="n">
        <f aca="false">A726+1</f>
        <v>724</v>
      </c>
      <c r="B727" s="2" t="n">
        <f aca="false">MOD(A727,3)</f>
        <v>1</v>
      </c>
      <c r="C727" s="2" t="n">
        <f aca="false">MOD(A727,5)</f>
        <v>4</v>
      </c>
      <c r="D727" s="2" t="n">
        <f aca="false">MOD(A727,7)</f>
        <v>3</v>
      </c>
      <c r="E727" s="2" t="n">
        <f aca="false">IF(AND(B727=2,C727=3,D727=2),1,0)</f>
        <v>0</v>
      </c>
      <c r="F727" s="0" t="str">
        <f aca="false">IF(E727=1,"Sunzi!","")</f>
        <v/>
      </c>
    </row>
    <row r="728" customFormat="false" ht="12.8" hidden="false" customHeight="false" outlineLevel="0" collapsed="false">
      <c r="A728" s="2" t="n">
        <f aca="false">A727+1</f>
        <v>725</v>
      </c>
      <c r="B728" s="2" t="n">
        <f aca="false">MOD(A728,3)</f>
        <v>2</v>
      </c>
      <c r="C728" s="2" t="n">
        <f aca="false">MOD(A728,5)</f>
        <v>0</v>
      </c>
      <c r="D728" s="2" t="n">
        <f aca="false">MOD(A728,7)</f>
        <v>4</v>
      </c>
      <c r="E728" s="2" t="n">
        <f aca="false">IF(AND(B728=2,C728=3,D728=2),1,0)</f>
        <v>0</v>
      </c>
      <c r="F728" s="0" t="str">
        <f aca="false">IF(E728=1,"Sunzi!","")</f>
        <v/>
      </c>
    </row>
    <row r="729" customFormat="false" ht="12.8" hidden="false" customHeight="false" outlineLevel="0" collapsed="false">
      <c r="A729" s="2" t="n">
        <f aca="false">A728+1</f>
        <v>726</v>
      </c>
      <c r="B729" s="2" t="n">
        <f aca="false">MOD(A729,3)</f>
        <v>0</v>
      </c>
      <c r="C729" s="2" t="n">
        <f aca="false">MOD(A729,5)</f>
        <v>1</v>
      </c>
      <c r="D729" s="2" t="n">
        <f aca="false">MOD(A729,7)</f>
        <v>5</v>
      </c>
      <c r="E729" s="2" t="n">
        <f aca="false">IF(AND(B729=2,C729=3,D729=2),1,0)</f>
        <v>0</v>
      </c>
      <c r="F729" s="0" t="str">
        <f aca="false">IF(E729=1,"Sunzi!","")</f>
        <v/>
      </c>
    </row>
    <row r="730" customFormat="false" ht="12.8" hidden="false" customHeight="false" outlineLevel="0" collapsed="false">
      <c r="A730" s="2" t="n">
        <f aca="false">A729+1</f>
        <v>727</v>
      </c>
      <c r="B730" s="2" t="n">
        <f aca="false">MOD(A730,3)</f>
        <v>1</v>
      </c>
      <c r="C730" s="2" t="n">
        <f aca="false">MOD(A730,5)</f>
        <v>2</v>
      </c>
      <c r="D730" s="2" t="n">
        <f aca="false">MOD(A730,7)</f>
        <v>6</v>
      </c>
      <c r="E730" s="2" t="n">
        <f aca="false">IF(AND(B730=2,C730=3,D730=2),1,0)</f>
        <v>0</v>
      </c>
      <c r="F730" s="0" t="str">
        <f aca="false">IF(E730=1,"Sunzi!","")</f>
        <v/>
      </c>
    </row>
    <row r="731" customFormat="false" ht="12.8" hidden="false" customHeight="false" outlineLevel="0" collapsed="false">
      <c r="A731" s="2" t="n">
        <f aca="false">A730+1</f>
        <v>728</v>
      </c>
      <c r="B731" s="2" t="n">
        <f aca="false">MOD(A731,3)</f>
        <v>2</v>
      </c>
      <c r="C731" s="2" t="n">
        <f aca="false">MOD(A731,5)</f>
        <v>3</v>
      </c>
      <c r="D731" s="2" t="n">
        <f aca="false">MOD(A731,7)</f>
        <v>0</v>
      </c>
      <c r="E731" s="2" t="n">
        <f aca="false">IF(AND(B731=2,C731=3,D731=2),1,0)</f>
        <v>0</v>
      </c>
      <c r="F731" s="0" t="str">
        <f aca="false">IF(E731=1,"Sunzi!","")</f>
        <v/>
      </c>
    </row>
    <row r="732" customFormat="false" ht="12.8" hidden="false" customHeight="false" outlineLevel="0" collapsed="false">
      <c r="A732" s="2" t="n">
        <f aca="false">A731+1</f>
        <v>729</v>
      </c>
      <c r="B732" s="2" t="n">
        <f aca="false">MOD(A732,3)</f>
        <v>0</v>
      </c>
      <c r="C732" s="2" t="n">
        <f aca="false">MOD(A732,5)</f>
        <v>4</v>
      </c>
      <c r="D732" s="2" t="n">
        <f aca="false">MOD(A732,7)</f>
        <v>1</v>
      </c>
      <c r="E732" s="2" t="n">
        <f aca="false">IF(AND(B732=2,C732=3,D732=2),1,0)</f>
        <v>0</v>
      </c>
      <c r="F732" s="0" t="str">
        <f aca="false">IF(E732=1,"Sunzi!","")</f>
        <v/>
      </c>
    </row>
    <row r="733" customFormat="false" ht="12.8" hidden="false" customHeight="false" outlineLevel="0" collapsed="false">
      <c r="A733" s="2" t="n">
        <f aca="false">A732+1</f>
        <v>730</v>
      </c>
      <c r="B733" s="2" t="n">
        <f aca="false">MOD(A733,3)</f>
        <v>1</v>
      </c>
      <c r="C733" s="2" t="n">
        <f aca="false">MOD(A733,5)</f>
        <v>0</v>
      </c>
      <c r="D733" s="2" t="n">
        <f aca="false">MOD(A733,7)</f>
        <v>2</v>
      </c>
      <c r="E733" s="2" t="n">
        <f aca="false">IF(AND(B733=2,C733=3,D733=2),1,0)</f>
        <v>0</v>
      </c>
      <c r="F733" s="0" t="str">
        <f aca="false">IF(E733=1,"Sunzi!","")</f>
        <v/>
      </c>
    </row>
    <row r="734" customFormat="false" ht="12.8" hidden="false" customHeight="false" outlineLevel="0" collapsed="false">
      <c r="A734" s="2" t="n">
        <f aca="false">A733+1</f>
        <v>731</v>
      </c>
      <c r="B734" s="2" t="n">
        <f aca="false">MOD(A734,3)</f>
        <v>2</v>
      </c>
      <c r="C734" s="2" t="n">
        <f aca="false">MOD(A734,5)</f>
        <v>1</v>
      </c>
      <c r="D734" s="2" t="n">
        <f aca="false">MOD(A734,7)</f>
        <v>3</v>
      </c>
      <c r="E734" s="2" t="n">
        <f aca="false">IF(AND(B734=2,C734=3,D734=2),1,0)</f>
        <v>0</v>
      </c>
      <c r="F734" s="0" t="str">
        <f aca="false">IF(E734=1,"Sunzi!","")</f>
        <v/>
      </c>
    </row>
    <row r="735" customFormat="false" ht="12.8" hidden="false" customHeight="false" outlineLevel="0" collapsed="false">
      <c r="A735" s="2" t="n">
        <f aca="false">A734+1</f>
        <v>732</v>
      </c>
      <c r="B735" s="2" t="n">
        <f aca="false">MOD(A735,3)</f>
        <v>0</v>
      </c>
      <c r="C735" s="2" t="n">
        <f aca="false">MOD(A735,5)</f>
        <v>2</v>
      </c>
      <c r="D735" s="2" t="n">
        <f aca="false">MOD(A735,7)</f>
        <v>4</v>
      </c>
      <c r="E735" s="2" t="n">
        <f aca="false">IF(AND(B735=2,C735=3,D735=2),1,0)</f>
        <v>0</v>
      </c>
      <c r="F735" s="0" t="str">
        <f aca="false">IF(E735=1,"Sunzi!","")</f>
        <v/>
      </c>
    </row>
    <row r="736" customFormat="false" ht="12.8" hidden="false" customHeight="false" outlineLevel="0" collapsed="false">
      <c r="A736" s="2" t="n">
        <f aca="false">A735+1</f>
        <v>733</v>
      </c>
      <c r="B736" s="2" t="n">
        <f aca="false">MOD(A736,3)</f>
        <v>1</v>
      </c>
      <c r="C736" s="2" t="n">
        <f aca="false">MOD(A736,5)</f>
        <v>3</v>
      </c>
      <c r="D736" s="2" t="n">
        <f aca="false">MOD(A736,7)</f>
        <v>5</v>
      </c>
      <c r="E736" s="2" t="n">
        <f aca="false">IF(AND(B736=2,C736=3,D736=2),1,0)</f>
        <v>0</v>
      </c>
      <c r="F736" s="0" t="str">
        <f aca="false">IF(E736=1,"Sunzi!","")</f>
        <v/>
      </c>
    </row>
    <row r="737" customFormat="false" ht="12.8" hidden="false" customHeight="false" outlineLevel="0" collapsed="false">
      <c r="A737" s="2" t="n">
        <f aca="false">A736+1</f>
        <v>734</v>
      </c>
      <c r="B737" s="2" t="n">
        <f aca="false">MOD(A737,3)</f>
        <v>2</v>
      </c>
      <c r="C737" s="2" t="n">
        <f aca="false">MOD(A737,5)</f>
        <v>4</v>
      </c>
      <c r="D737" s="2" t="n">
        <f aca="false">MOD(A737,7)</f>
        <v>6</v>
      </c>
      <c r="E737" s="2" t="n">
        <f aca="false">IF(AND(B737=2,C737=3,D737=2),1,0)</f>
        <v>0</v>
      </c>
      <c r="F737" s="0" t="str">
        <f aca="false">IF(E737=1,"Sunzi!","")</f>
        <v/>
      </c>
    </row>
    <row r="738" customFormat="false" ht="12.8" hidden="false" customHeight="false" outlineLevel="0" collapsed="false">
      <c r="A738" s="2" t="n">
        <f aca="false">A737+1</f>
        <v>735</v>
      </c>
      <c r="B738" s="2" t="n">
        <f aca="false">MOD(A738,3)</f>
        <v>0</v>
      </c>
      <c r="C738" s="2" t="n">
        <f aca="false">MOD(A738,5)</f>
        <v>0</v>
      </c>
      <c r="D738" s="2" t="n">
        <f aca="false">MOD(A738,7)</f>
        <v>0</v>
      </c>
      <c r="E738" s="2" t="n">
        <f aca="false">IF(AND(B738=2,C738=3,D738=2),1,0)</f>
        <v>0</v>
      </c>
      <c r="F738" s="0" t="str">
        <f aca="false">IF(E738=1,"Sunzi!","")</f>
        <v/>
      </c>
    </row>
    <row r="739" customFormat="false" ht="12.8" hidden="false" customHeight="false" outlineLevel="0" collapsed="false">
      <c r="A739" s="2" t="n">
        <f aca="false">A738+1</f>
        <v>736</v>
      </c>
      <c r="B739" s="2" t="n">
        <f aca="false">MOD(A739,3)</f>
        <v>1</v>
      </c>
      <c r="C739" s="2" t="n">
        <f aca="false">MOD(A739,5)</f>
        <v>1</v>
      </c>
      <c r="D739" s="2" t="n">
        <f aca="false">MOD(A739,7)</f>
        <v>1</v>
      </c>
      <c r="E739" s="2" t="n">
        <f aca="false">IF(AND(B739=2,C739=3,D739=2),1,0)</f>
        <v>0</v>
      </c>
      <c r="F739" s="0" t="str">
        <f aca="false">IF(E739=1,"Sunzi!","")</f>
        <v/>
      </c>
    </row>
    <row r="740" customFormat="false" ht="12.8" hidden="false" customHeight="false" outlineLevel="0" collapsed="false">
      <c r="A740" s="2" t="n">
        <f aca="false">A739+1</f>
        <v>737</v>
      </c>
      <c r="B740" s="2" t="n">
        <f aca="false">MOD(A740,3)</f>
        <v>2</v>
      </c>
      <c r="C740" s="2" t="n">
        <f aca="false">MOD(A740,5)</f>
        <v>2</v>
      </c>
      <c r="D740" s="2" t="n">
        <f aca="false">MOD(A740,7)</f>
        <v>2</v>
      </c>
      <c r="E740" s="2" t="n">
        <f aca="false">IF(AND(B740=2,C740=3,D740=2),1,0)</f>
        <v>0</v>
      </c>
      <c r="F740" s="0" t="str">
        <f aca="false">IF(E740=1,"Sunzi!","")</f>
        <v/>
      </c>
    </row>
    <row r="741" customFormat="false" ht="12.8" hidden="false" customHeight="false" outlineLevel="0" collapsed="false">
      <c r="A741" s="2" t="n">
        <f aca="false">A740+1</f>
        <v>738</v>
      </c>
      <c r="B741" s="2" t="n">
        <f aca="false">MOD(A741,3)</f>
        <v>0</v>
      </c>
      <c r="C741" s="2" t="n">
        <f aca="false">MOD(A741,5)</f>
        <v>3</v>
      </c>
      <c r="D741" s="2" t="n">
        <f aca="false">MOD(A741,7)</f>
        <v>3</v>
      </c>
      <c r="E741" s="2" t="n">
        <f aca="false">IF(AND(B741=2,C741=3,D741=2),1,0)</f>
        <v>0</v>
      </c>
      <c r="F741" s="0" t="str">
        <f aca="false">IF(E741=1,"Sunzi!","")</f>
        <v/>
      </c>
    </row>
    <row r="742" customFormat="false" ht="12.8" hidden="false" customHeight="false" outlineLevel="0" collapsed="false">
      <c r="A742" s="2" t="n">
        <f aca="false">A741+1</f>
        <v>739</v>
      </c>
      <c r="B742" s="2" t="n">
        <f aca="false">MOD(A742,3)</f>
        <v>1</v>
      </c>
      <c r="C742" s="2" t="n">
        <f aca="false">MOD(A742,5)</f>
        <v>4</v>
      </c>
      <c r="D742" s="2" t="n">
        <f aca="false">MOD(A742,7)</f>
        <v>4</v>
      </c>
      <c r="E742" s="2" t="n">
        <f aca="false">IF(AND(B742=2,C742=3,D742=2),1,0)</f>
        <v>0</v>
      </c>
      <c r="F742" s="0" t="str">
        <f aca="false">IF(E742=1,"Sunzi!","")</f>
        <v/>
      </c>
    </row>
    <row r="743" customFormat="false" ht="12.8" hidden="false" customHeight="false" outlineLevel="0" collapsed="false">
      <c r="A743" s="2" t="n">
        <f aca="false">A742+1</f>
        <v>740</v>
      </c>
      <c r="B743" s="2" t="n">
        <f aca="false">MOD(A743,3)</f>
        <v>2</v>
      </c>
      <c r="C743" s="2" t="n">
        <f aca="false">MOD(A743,5)</f>
        <v>0</v>
      </c>
      <c r="D743" s="2" t="n">
        <f aca="false">MOD(A743,7)</f>
        <v>5</v>
      </c>
      <c r="E743" s="2" t="n">
        <f aca="false">IF(AND(B743=2,C743=3,D743=2),1,0)</f>
        <v>0</v>
      </c>
      <c r="F743" s="0" t="str">
        <f aca="false">IF(E743=1,"Sunzi!","")</f>
        <v/>
      </c>
    </row>
    <row r="744" customFormat="false" ht="12.8" hidden="false" customHeight="false" outlineLevel="0" collapsed="false">
      <c r="A744" s="2" t="n">
        <f aca="false">A743+1</f>
        <v>741</v>
      </c>
      <c r="B744" s="2" t="n">
        <f aca="false">MOD(A744,3)</f>
        <v>0</v>
      </c>
      <c r="C744" s="2" t="n">
        <f aca="false">MOD(A744,5)</f>
        <v>1</v>
      </c>
      <c r="D744" s="2" t="n">
        <f aca="false">MOD(A744,7)</f>
        <v>6</v>
      </c>
      <c r="E744" s="2" t="n">
        <f aca="false">IF(AND(B744=2,C744=3,D744=2),1,0)</f>
        <v>0</v>
      </c>
      <c r="F744" s="0" t="str">
        <f aca="false">IF(E744=1,"Sunzi!","")</f>
        <v/>
      </c>
    </row>
    <row r="745" customFormat="false" ht="12.8" hidden="false" customHeight="false" outlineLevel="0" collapsed="false">
      <c r="A745" s="2" t="n">
        <f aca="false">A744+1</f>
        <v>742</v>
      </c>
      <c r="B745" s="2" t="n">
        <f aca="false">MOD(A745,3)</f>
        <v>1</v>
      </c>
      <c r="C745" s="2" t="n">
        <f aca="false">MOD(A745,5)</f>
        <v>2</v>
      </c>
      <c r="D745" s="2" t="n">
        <f aca="false">MOD(A745,7)</f>
        <v>0</v>
      </c>
      <c r="E745" s="2" t="n">
        <f aca="false">IF(AND(B745=2,C745=3,D745=2),1,0)</f>
        <v>0</v>
      </c>
      <c r="F745" s="0" t="str">
        <f aca="false">IF(E745=1,"Sunzi!","")</f>
        <v/>
      </c>
    </row>
    <row r="746" customFormat="false" ht="12.8" hidden="false" customHeight="false" outlineLevel="0" collapsed="false">
      <c r="A746" s="2" t="n">
        <f aca="false">A745+1</f>
        <v>743</v>
      </c>
      <c r="B746" s="2" t="n">
        <f aca="false">MOD(A746,3)</f>
        <v>2</v>
      </c>
      <c r="C746" s="2" t="n">
        <f aca="false">MOD(A746,5)</f>
        <v>3</v>
      </c>
      <c r="D746" s="2" t="n">
        <f aca="false">MOD(A746,7)</f>
        <v>1</v>
      </c>
      <c r="E746" s="2" t="n">
        <f aca="false">IF(AND(B746=2,C746=3,D746=2),1,0)</f>
        <v>0</v>
      </c>
      <c r="F746" s="0" t="str">
        <f aca="false">IF(E746=1,"Sunzi!","")</f>
        <v/>
      </c>
    </row>
    <row r="747" customFormat="false" ht="12.8" hidden="false" customHeight="false" outlineLevel="0" collapsed="false">
      <c r="A747" s="2" t="n">
        <f aca="false">A746+1</f>
        <v>744</v>
      </c>
      <c r="B747" s="2" t="n">
        <f aca="false">MOD(A747,3)</f>
        <v>0</v>
      </c>
      <c r="C747" s="2" t="n">
        <f aca="false">MOD(A747,5)</f>
        <v>4</v>
      </c>
      <c r="D747" s="2" t="n">
        <f aca="false">MOD(A747,7)</f>
        <v>2</v>
      </c>
      <c r="E747" s="2" t="n">
        <f aca="false">IF(AND(B747=2,C747=3,D747=2),1,0)</f>
        <v>0</v>
      </c>
      <c r="F747" s="0" t="str">
        <f aca="false">IF(E747=1,"Sunzi!","")</f>
        <v/>
      </c>
    </row>
    <row r="748" customFormat="false" ht="12.8" hidden="false" customHeight="false" outlineLevel="0" collapsed="false">
      <c r="A748" s="2" t="n">
        <f aca="false">A747+1</f>
        <v>745</v>
      </c>
      <c r="B748" s="2" t="n">
        <f aca="false">MOD(A748,3)</f>
        <v>1</v>
      </c>
      <c r="C748" s="2" t="n">
        <f aca="false">MOD(A748,5)</f>
        <v>0</v>
      </c>
      <c r="D748" s="2" t="n">
        <f aca="false">MOD(A748,7)</f>
        <v>3</v>
      </c>
      <c r="E748" s="2" t="n">
        <f aca="false">IF(AND(B748=2,C748=3,D748=2),1,0)</f>
        <v>0</v>
      </c>
      <c r="F748" s="0" t="str">
        <f aca="false">IF(E748=1,"Sunzi!","")</f>
        <v/>
      </c>
    </row>
    <row r="749" customFormat="false" ht="12.8" hidden="false" customHeight="false" outlineLevel="0" collapsed="false">
      <c r="A749" s="2" t="n">
        <f aca="false">A748+1</f>
        <v>746</v>
      </c>
      <c r="B749" s="2" t="n">
        <f aca="false">MOD(A749,3)</f>
        <v>2</v>
      </c>
      <c r="C749" s="2" t="n">
        <f aca="false">MOD(A749,5)</f>
        <v>1</v>
      </c>
      <c r="D749" s="2" t="n">
        <f aca="false">MOD(A749,7)</f>
        <v>4</v>
      </c>
      <c r="E749" s="2" t="n">
        <f aca="false">IF(AND(B749=2,C749=3,D749=2),1,0)</f>
        <v>0</v>
      </c>
      <c r="F749" s="0" t="str">
        <f aca="false">IF(E749=1,"Sunzi!","")</f>
        <v/>
      </c>
    </row>
    <row r="750" customFormat="false" ht="12.8" hidden="false" customHeight="false" outlineLevel="0" collapsed="false">
      <c r="A750" s="2" t="n">
        <f aca="false">A749+1</f>
        <v>747</v>
      </c>
      <c r="B750" s="2" t="n">
        <f aca="false">MOD(A750,3)</f>
        <v>0</v>
      </c>
      <c r="C750" s="2" t="n">
        <f aca="false">MOD(A750,5)</f>
        <v>2</v>
      </c>
      <c r="D750" s="2" t="n">
        <f aca="false">MOD(A750,7)</f>
        <v>5</v>
      </c>
      <c r="E750" s="2" t="n">
        <f aca="false">IF(AND(B750=2,C750=3,D750=2),1,0)</f>
        <v>0</v>
      </c>
      <c r="F750" s="0" t="str">
        <f aca="false">IF(E750=1,"Sunzi!","")</f>
        <v/>
      </c>
    </row>
    <row r="751" customFormat="false" ht="12.8" hidden="false" customHeight="false" outlineLevel="0" collapsed="false">
      <c r="A751" s="2" t="n">
        <f aca="false">A750+1</f>
        <v>748</v>
      </c>
      <c r="B751" s="2" t="n">
        <f aca="false">MOD(A751,3)</f>
        <v>1</v>
      </c>
      <c r="C751" s="2" t="n">
        <f aca="false">MOD(A751,5)</f>
        <v>3</v>
      </c>
      <c r="D751" s="2" t="n">
        <f aca="false">MOD(A751,7)</f>
        <v>6</v>
      </c>
      <c r="E751" s="2" t="n">
        <f aca="false">IF(AND(B751=2,C751=3,D751=2),1,0)</f>
        <v>0</v>
      </c>
      <c r="F751" s="0" t="str">
        <f aca="false">IF(E751=1,"Sunzi!","")</f>
        <v/>
      </c>
    </row>
    <row r="752" customFormat="false" ht="12.8" hidden="false" customHeight="false" outlineLevel="0" collapsed="false">
      <c r="A752" s="2" t="n">
        <f aca="false">A751+1</f>
        <v>749</v>
      </c>
      <c r="B752" s="2" t="n">
        <f aca="false">MOD(A752,3)</f>
        <v>2</v>
      </c>
      <c r="C752" s="2" t="n">
        <f aca="false">MOD(A752,5)</f>
        <v>4</v>
      </c>
      <c r="D752" s="2" t="n">
        <f aca="false">MOD(A752,7)</f>
        <v>0</v>
      </c>
      <c r="E752" s="2" t="n">
        <f aca="false">IF(AND(B752=2,C752=3,D752=2),1,0)</f>
        <v>0</v>
      </c>
      <c r="F752" s="0" t="str">
        <f aca="false">IF(E752=1,"Sunzi!","")</f>
        <v/>
      </c>
    </row>
    <row r="753" customFormat="false" ht="12.8" hidden="false" customHeight="false" outlineLevel="0" collapsed="false">
      <c r="A753" s="2" t="n">
        <f aca="false">A752+1</f>
        <v>750</v>
      </c>
      <c r="B753" s="2" t="n">
        <f aca="false">MOD(A753,3)</f>
        <v>0</v>
      </c>
      <c r="C753" s="2" t="n">
        <f aca="false">MOD(A753,5)</f>
        <v>0</v>
      </c>
      <c r="D753" s="2" t="n">
        <f aca="false">MOD(A753,7)</f>
        <v>1</v>
      </c>
      <c r="E753" s="2" t="n">
        <f aca="false">IF(AND(B753=2,C753=3,D753=2),1,0)</f>
        <v>0</v>
      </c>
      <c r="F753" s="0" t="str">
        <f aca="false">IF(E753=1,"Sunzi!","")</f>
        <v/>
      </c>
    </row>
    <row r="754" customFormat="false" ht="12.8" hidden="false" customHeight="false" outlineLevel="0" collapsed="false">
      <c r="A754" s="2" t="n">
        <f aca="false">A753+1</f>
        <v>751</v>
      </c>
      <c r="B754" s="2" t="n">
        <f aca="false">MOD(A754,3)</f>
        <v>1</v>
      </c>
      <c r="C754" s="2" t="n">
        <f aca="false">MOD(A754,5)</f>
        <v>1</v>
      </c>
      <c r="D754" s="2" t="n">
        <f aca="false">MOD(A754,7)</f>
        <v>2</v>
      </c>
      <c r="E754" s="2" t="n">
        <f aca="false">IF(AND(B754=2,C754=3,D754=2),1,0)</f>
        <v>0</v>
      </c>
      <c r="F754" s="0" t="str">
        <f aca="false">IF(E754=1,"Sunzi!","")</f>
        <v/>
      </c>
    </row>
    <row r="755" customFormat="false" ht="12.8" hidden="false" customHeight="false" outlineLevel="0" collapsed="false">
      <c r="A755" s="2" t="n">
        <f aca="false">A754+1</f>
        <v>752</v>
      </c>
      <c r="B755" s="2" t="n">
        <f aca="false">MOD(A755,3)</f>
        <v>2</v>
      </c>
      <c r="C755" s="2" t="n">
        <f aca="false">MOD(A755,5)</f>
        <v>2</v>
      </c>
      <c r="D755" s="2" t="n">
        <f aca="false">MOD(A755,7)</f>
        <v>3</v>
      </c>
      <c r="E755" s="2" t="n">
        <f aca="false">IF(AND(B755=2,C755=3,D755=2),1,0)</f>
        <v>0</v>
      </c>
      <c r="F755" s="0" t="str">
        <f aca="false">IF(E755=1,"Sunzi!","")</f>
        <v/>
      </c>
    </row>
    <row r="756" customFormat="false" ht="12.8" hidden="false" customHeight="false" outlineLevel="0" collapsed="false">
      <c r="A756" s="2" t="n">
        <f aca="false">A755+1</f>
        <v>753</v>
      </c>
      <c r="B756" s="2" t="n">
        <f aca="false">MOD(A756,3)</f>
        <v>0</v>
      </c>
      <c r="C756" s="2" t="n">
        <f aca="false">MOD(A756,5)</f>
        <v>3</v>
      </c>
      <c r="D756" s="2" t="n">
        <f aca="false">MOD(A756,7)</f>
        <v>4</v>
      </c>
      <c r="E756" s="2" t="n">
        <f aca="false">IF(AND(B756=2,C756=3,D756=2),1,0)</f>
        <v>0</v>
      </c>
      <c r="F756" s="0" t="str">
        <f aca="false">IF(E756=1,"Sunzi!","")</f>
        <v/>
      </c>
    </row>
    <row r="757" customFormat="false" ht="12.8" hidden="false" customHeight="false" outlineLevel="0" collapsed="false">
      <c r="A757" s="2" t="n">
        <f aca="false">A756+1</f>
        <v>754</v>
      </c>
      <c r="B757" s="2" t="n">
        <f aca="false">MOD(A757,3)</f>
        <v>1</v>
      </c>
      <c r="C757" s="2" t="n">
        <f aca="false">MOD(A757,5)</f>
        <v>4</v>
      </c>
      <c r="D757" s="2" t="n">
        <f aca="false">MOD(A757,7)</f>
        <v>5</v>
      </c>
      <c r="E757" s="2" t="n">
        <f aca="false">IF(AND(B757=2,C757=3,D757=2),1,0)</f>
        <v>0</v>
      </c>
      <c r="F757" s="0" t="str">
        <f aca="false">IF(E757=1,"Sunzi!","")</f>
        <v/>
      </c>
    </row>
    <row r="758" customFormat="false" ht="12.8" hidden="false" customHeight="false" outlineLevel="0" collapsed="false">
      <c r="A758" s="2" t="n">
        <f aca="false">A757+1</f>
        <v>755</v>
      </c>
      <c r="B758" s="2" t="n">
        <f aca="false">MOD(A758,3)</f>
        <v>2</v>
      </c>
      <c r="C758" s="2" t="n">
        <f aca="false">MOD(A758,5)</f>
        <v>0</v>
      </c>
      <c r="D758" s="2" t="n">
        <f aca="false">MOD(A758,7)</f>
        <v>6</v>
      </c>
      <c r="E758" s="2" t="n">
        <f aca="false">IF(AND(B758=2,C758=3,D758=2),1,0)</f>
        <v>0</v>
      </c>
      <c r="F758" s="0" t="str">
        <f aca="false">IF(E758=1,"Sunzi!","")</f>
        <v/>
      </c>
    </row>
    <row r="759" customFormat="false" ht="12.8" hidden="false" customHeight="false" outlineLevel="0" collapsed="false">
      <c r="A759" s="2" t="n">
        <f aca="false">A758+1</f>
        <v>756</v>
      </c>
      <c r="B759" s="2" t="n">
        <f aca="false">MOD(A759,3)</f>
        <v>0</v>
      </c>
      <c r="C759" s="2" t="n">
        <f aca="false">MOD(A759,5)</f>
        <v>1</v>
      </c>
      <c r="D759" s="2" t="n">
        <f aca="false">MOD(A759,7)</f>
        <v>0</v>
      </c>
      <c r="E759" s="2" t="n">
        <f aca="false">IF(AND(B759=2,C759=3,D759=2),1,0)</f>
        <v>0</v>
      </c>
      <c r="F759" s="0" t="str">
        <f aca="false">IF(E759=1,"Sunzi!","")</f>
        <v/>
      </c>
    </row>
    <row r="760" customFormat="false" ht="12.8" hidden="false" customHeight="false" outlineLevel="0" collapsed="false">
      <c r="A760" s="2" t="n">
        <f aca="false">A759+1</f>
        <v>757</v>
      </c>
      <c r="B760" s="2" t="n">
        <f aca="false">MOD(A760,3)</f>
        <v>1</v>
      </c>
      <c r="C760" s="2" t="n">
        <f aca="false">MOD(A760,5)</f>
        <v>2</v>
      </c>
      <c r="D760" s="2" t="n">
        <f aca="false">MOD(A760,7)</f>
        <v>1</v>
      </c>
      <c r="E760" s="2" t="n">
        <f aca="false">IF(AND(B760=2,C760=3,D760=2),1,0)</f>
        <v>0</v>
      </c>
      <c r="F760" s="0" t="str">
        <f aca="false">IF(E760=1,"Sunzi!","")</f>
        <v/>
      </c>
    </row>
    <row r="761" customFormat="false" ht="12.8" hidden="false" customHeight="false" outlineLevel="0" collapsed="false">
      <c r="A761" s="2" t="n">
        <f aca="false">A760+1</f>
        <v>758</v>
      </c>
      <c r="B761" s="2" t="n">
        <f aca="false">MOD(A761,3)</f>
        <v>2</v>
      </c>
      <c r="C761" s="2" t="n">
        <f aca="false">MOD(A761,5)</f>
        <v>3</v>
      </c>
      <c r="D761" s="2" t="n">
        <f aca="false">MOD(A761,7)</f>
        <v>2</v>
      </c>
      <c r="E761" s="2" t="n">
        <f aca="false">IF(AND(B761=2,C761=3,D761=2),1,0)</f>
        <v>1</v>
      </c>
      <c r="F761" s="0" t="str">
        <f aca="false">IF(E761=1,"Sunzi!","")</f>
        <v>Sunzi!</v>
      </c>
    </row>
    <row r="762" customFormat="false" ht="12.8" hidden="false" customHeight="false" outlineLevel="0" collapsed="false">
      <c r="A762" s="2" t="n">
        <f aca="false">A761+1</f>
        <v>759</v>
      </c>
      <c r="B762" s="2" t="n">
        <f aca="false">MOD(A762,3)</f>
        <v>0</v>
      </c>
      <c r="C762" s="2" t="n">
        <f aca="false">MOD(A762,5)</f>
        <v>4</v>
      </c>
      <c r="D762" s="2" t="n">
        <f aca="false">MOD(A762,7)</f>
        <v>3</v>
      </c>
      <c r="E762" s="2" t="n">
        <f aca="false">IF(AND(B762=2,C762=3,D762=2),1,0)</f>
        <v>0</v>
      </c>
      <c r="F762" s="0" t="str">
        <f aca="false">IF(E762=1,"Sunzi!","")</f>
        <v/>
      </c>
    </row>
    <row r="763" customFormat="false" ht="12.8" hidden="false" customHeight="false" outlineLevel="0" collapsed="false">
      <c r="A763" s="2" t="n">
        <f aca="false">A762+1</f>
        <v>760</v>
      </c>
      <c r="B763" s="2" t="n">
        <f aca="false">MOD(A763,3)</f>
        <v>1</v>
      </c>
      <c r="C763" s="2" t="n">
        <f aca="false">MOD(A763,5)</f>
        <v>0</v>
      </c>
      <c r="D763" s="2" t="n">
        <f aca="false">MOD(A763,7)</f>
        <v>4</v>
      </c>
      <c r="E763" s="2" t="n">
        <f aca="false">IF(AND(B763=2,C763=3,D763=2),1,0)</f>
        <v>0</v>
      </c>
      <c r="F763" s="0" t="str">
        <f aca="false">IF(E763=1,"Sunzi!","")</f>
        <v/>
      </c>
    </row>
    <row r="764" customFormat="false" ht="12.8" hidden="false" customHeight="false" outlineLevel="0" collapsed="false">
      <c r="A764" s="2" t="n">
        <f aca="false">A763+1</f>
        <v>761</v>
      </c>
      <c r="B764" s="2" t="n">
        <f aca="false">MOD(A764,3)</f>
        <v>2</v>
      </c>
      <c r="C764" s="2" t="n">
        <f aca="false">MOD(A764,5)</f>
        <v>1</v>
      </c>
      <c r="D764" s="2" t="n">
        <f aca="false">MOD(A764,7)</f>
        <v>5</v>
      </c>
      <c r="E764" s="2" t="n">
        <f aca="false">IF(AND(B764=2,C764=3,D764=2),1,0)</f>
        <v>0</v>
      </c>
      <c r="F764" s="0" t="str">
        <f aca="false">IF(E764=1,"Sunzi!","")</f>
        <v/>
      </c>
    </row>
    <row r="765" customFormat="false" ht="12.8" hidden="false" customHeight="false" outlineLevel="0" collapsed="false">
      <c r="A765" s="2" t="n">
        <f aca="false">A764+1</f>
        <v>762</v>
      </c>
      <c r="B765" s="2" t="n">
        <f aca="false">MOD(A765,3)</f>
        <v>0</v>
      </c>
      <c r="C765" s="2" t="n">
        <f aca="false">MOD(A765,5)</f>
        <v>2</v>
      </c>
      <c r="D765" s="2" t="n">
        <f aca="false">MOD(A765,7)</f>
        <v>6</v>
      </c>
      <c r="E765" s="2" t="n">
        <f aca="false">IF(AND(B765=2,C765=3,D765=2),1,0)</f>
        <v>0</v>
      </c>
      <c r="F765" s="0" t="str">
        <f aca="false">IF(E765=1,"Sunzi!","")</f>
        <v/>
      </c>
    </row>
    <row r="766" customFormat="false" ht="12.8" hidden="false" customHeight="false" outlineLevel="0" collapsed="false">
      <c r="A766" s="2" t="n">
        <f aca="false">A765+1</f>
        <v>763</v>
      </c>
      <c r="B766" s="2" t="n">
        <f aca="false">MOD(A766,3)</f>
        <v>1</v>
      </c>
      <c r="C766" s="2" t="n">
        <f aca="false">MOD(A766,5)</f>
        <v>3</v>
      </c>
      <c r="D766" s="2" t="n">
        <f aca="false">MOD(A766,7)</f>
        <v>0</v>
      </c>
      <c r="E766" s="2" t="n">
        <f aca="false">IF(AND(B766=2,C766=3,D766=2),1,0)</f>
        <v>0</v>
      </c>
      <c r="F766" s="0" t="str">
        <f aca="false">IF(E766=1,"Sunzi!","")</f>
        <v/>
      </c>
    </row>
    <row r="767" customFormat="false" ht="12.8" hidden="false" customHeight="false" outlineLevel="0" collapsed="false">
      <c r="A767" s="2" t="n">
        <f aca="false">A766+1</f>
        <v>764</v>
      </c>
      <c r="B767" s="2" t="n">
        <f aca="false">MOD(A767,3)</f>
        <v>2</v>
      </c>
      <c r="C767" s="2" t="n">
        <f aca="false">MOD(A767,5)</f>
        <v>4</v>
      </c>
      <c r="D767" s="2" t="n">
        <f aca="false">MOD(A767,7)</f>
        <v>1</v>
      </c>
      <c r="E767" s="2" t="n">
        <f aca="false">IF(AND(B767=2,C767=3,D767=2),1,0)</f>
        <v>0</v>
      </c>
      <c r="F767" s="0" t="str">
        <f aca="false">IF(E767=1,"Sunzi!","")</f>
        <v/>
      </c>
    </row>
    <row r="768" customFormat="false" ht="12.8" hidden="false" customHeight="false" outlineLevel="0" collapsed="false">
      <c r="A768" s="2" t="n">
        <f aca="false">A767+1</f>
        <v>765</v>
      </c>
      <c r="B768" s="2" t="n">
        <f aca="false">MOD(A768,3)</f>
        <v>0</v>
      </c>
      <c r="C768" s="2" t="n">
        <f aca="false">MOD(A768,5)</f>
        <v>0</v>
      </c>
      <c r="D768" s="2" t="n">
        <f aca="false">MOD(A768,7)</f>
        <v>2</v>
      </c>
      <c r="E768" s="2" t="n">
        <f aca="false">IF(AND(B768=2,C768=3,D768=2),1,0)</f>
        <v>0</v>
      </c>
      <c r="F768" s="0" t="str">
        <f aca="false">IF(E768=1,"Sunzi!","")</f>
        <v/>
      </c>
    </row>
    <row r="769" customFormat="false" ht="12.8" hidden="false" customHeight="false" outlineLevel="0" collapsed="false">
      <c r="A769" s="2" t="n">
        <f aca="false">A768+1</f>
        <v>766</v>
      </c>
      <c r="B769" s="2" t="n">
        <f aca="false">MOD(A769,3)</f>
        <v>1</v>
      </c>
      <c r="C769" s="2" t="n">
        <f aca="false">MOD(A769,5)</f>
        <v>1</v>
      </c>
      <c r="D769" s="2" t="n">
        <f aca="false">MOD(A769,7)</f>
        <v>3</v>
      </c>
      <c r="E769" s="2" t="n">
        <f aca="false">IF(AND(B769=2,C769=3,D769=2),1,0)</f>
        <v>0</v>
      </c>
      <c r="F769" s="0" t="str">
        <f aca="false">IF(E769=1,"Sunzi!","")</f>
        <v/>
      </c>
    </row>
    <row r="770" customFormat="false" ht="12.8" hidden="false" customHeight="false" outlineLevel="0" collapsed="false">
      <c r="A770" s="2" t="n">
        <f aca="false">A769+1</f>
        <v>767</v>
      </c>
      <c r="B770" s="2" t="n">
        <f aca="false">MOD(A770,3)</f>
        <v>2</v>
      </c>
      <c r="C770" s="2" t="n">
        <f aca="false">MOD(A770,5)</f>
        <v>2</v>
      </c>
      <c r="D770" s="2" t="n">
        <f aca="false">MOD(A770,7)</f>
        <v>4</v>
      </c>
      <c r="E770" s="2" t="n">
        <f aca="false">IF(AND(B770=2,C770=3,D770=2),1,0)</f>
        <v>0</v>
      </c>
      <c r="F770" s="0" t="str">
        <f aca="false">IF(E770=1,"Sunzi!","")</f>
        <v/>
      </c>
    </row>
    <row r="771" customFormat="false" ht="12.8" hidden="false" customHeight="false" outlineLevel="0" collapsed="false">
      <c r="A771" s="2" t="n">
        <f aca="false">A770+1</f>
        <v>768</v>
      </c>
      <c r="B771" s="2" t="n">
        <f aca="false">MOD(A771,3)</f>
        <v>0</v>
      </c>
      <c r="C771" s="2" t="n">
        <f aca="false">MOD(A771,5)</f>
        <v>3</v>
      </c>
      <c r="D771" s="2" t="n">
        <f aca="false">MOD(A771,7)</f>
        <v>5</v>
      </c>
      <c r="E771" s="2" t="n">
        <f aca="false">IF(AND(B771=2,C771=3,D771=2),1,0)</f>
        <v>0</v>
      </c>
      <c r="F771" s="0" t="str">
        <f aca="false">IF(E771=1,"Sunzi!","")</f>
        <v/>
      </c>
    </row>
    <row r="772" customFormat="false" ht="12.8" hidden="false" customHeight="false" outlineLevel="0" collapsed="false">
      <c r="A772" s="2" t="n">
        <f aca="false">A771+1</f>
        <v>769</v>
      </c>
      <c r="B772" s="2" t="n">
        <f aca="false">MOD(A772,3)</f>
        <v>1</v>
      </c>
      <c r="C772" s="2" t="n">
        <f aca="false">MOD(A772,5)</f>
        <v>4</v>
      </c>
      <c r="D772" s="2" t="n">
        <f aca="false">MOD(A772,7)</f>
        <v>6</v>
      </c>
      <c r="E772" s="2" t="n">
        <f aca="false">IF(AND(B772=2,C772=3,D772=2),1,0)</f>
        <v>0</v>
      </c>
      <c r="F772" s="0" t="str">
        <f aca="false">IF(E772=1,"Sunzi!","")</f>
        <v/>
      </c>
    </row>
    <row r="773" customFormat="false" ht="12.8" hidden="false" customHeight="false" outlineLevel="0" collapsed="false">
      <c r="A773" s="2" t="n">
        <f aca="false">A772+1</f>
        <v>770</v>
      </c>
      <c r="B773" s="2" t="n">
        <f aca="false">MOD(A773,3)</f>
        <v>2</v>
      </c>
      <c r="C773" s="2" t="n">
        <f aca="false">MOD(A773,5)</f>
        <v>0</v>
      </c>
      <c r="D773" s="2" t="n">
        <f aca="false">MOD(A773,7)</f>
        <v>0</v>
      </c>
      <c r="E773" s="2" t="n">
        <f aca="false">IF(AND(B773=2,C773=3,D773=2),1,0)</f>
        <v>0</v>
      </c>
      <c r="F773" s="0" t="str">
        <f aca="false">IF(E773=1,"Sunzi!","")</f>
        <v/>
      </c>
    </row>
    <row r="774" customFormat="false" ht="12.8" hidden="false" customHeight="false" outlineLevel="0" collapsed="false">
      <c r="A774" s="2" t="n">
        <f aca="false">A773+1</f>
        <v>771</v>
      </c>
      <c r="B774" s="2" t="n">
        <f aca="false">MOD(A774,3)</f>
        <v>0</v>
      </c>
      <c r="C774" s="2" t="n">
        <f aca="false">MOD(A774,5)</f>
        <v>1</v>
      </c>
      <c r="D774" s="2" t="n">
        <f aca="false">MOD(A774,7)</f>
        <v>1</v>
      </c>
      <c r="E774" s="2" t="n">
        <f aca="false">IF(AND(B774=2,C774=3,D774=2),1,0)</f>
        <v>0</v>
      </c>
      <c r="F774" s="0" t="str">
        <f aca="false">IF(E774=1,"Sunzi!","")</f>
        <v/>
      </c>
    </row>
    <row r="775" customFormat="false" ht="12.8" hidden="false" customHeight="false" outlineLevel="0" collapsed="false">
      <c r="A775" s="2" t="n">
        <f aca="false">A774+1</f>
        <v>772</v>
      </c>
      <c r="B775" s="2" t="n">
        <f aca="false">MOD(A775,3)</f>
        <v>1</v>
      </c>
      <c r="C775" s="2" t="n">
        <f aca="false">MOD(A775,5)</f>
        <v>2</v>
      </c>
      <c r="D775" s="2" t="n">
        <f aca="false">MOD(A775,7)</f>
        <v>2</v>
      </c>
      <c r="E775" s="2" t="n">
        <f aca="false">IF(AND(B775=2,C775=3,D775=2),1,0)</f>
        <v>0</v>
      </c>
      <c r="F775" s="0" t="str">
        <f aca="false">IF(E775=1,"Sunzi!","")</f>
        <v/>
      </c>
    </row>
    <row r="776" customFormat="false" ht="12.8" hidden="false" customHeight="false" outlineLevel="0" collapsed="false">
      <c r="A776" s="2" t="n">
        <f aca="false">A775+1</f>
        <v>773</v>
      </c>
      <c r="B776" s="2" t="n">
        <f aca="false">MOD(A776,3)</f>
        <v>2</v>
      </c>
      <c r="C776" s="2" t="n">
        <f aca="false">MOD(A776,5)</f>
        <v>3</v>
      </c>
      <c r="D776" s="2" t="n">
        <f aca="false">MOD(A776,7)</f>
        <v>3</v>
      </c>
      <c r="E776" s="2" t="n">
        <f aca="false">IF(AND(B776=2,C776=3,D776=2),1,0)</f>
        <v>0</v>
      </c>
      <c r="F776" s="0" t="str">
        <f aca="false">IF(E776=1,"Sunzi!","")</f>
        <v/>
      </c>
    </row>
    <row r="777" customFormat="false" ht="12.8" hidden="false" customHeight="false" outlineLevel="0" collapsed="false">
      <c r="A777" s="2" t="n">
        <f aca="false">A776+1</f>
        <v>774</v>
      </c>
      <c r="B777" s="2" t="n">
        <f aca="false">MOD(A777,3)</f>
        <v>0</v>
      </c>
      <c r="C777" s="2" t="n">
        <f aca="false">MOD(A777,5)</f>
        <v>4</v>
      </c>
      <c r="D777" s="2" t="n">
        <f aca="false">MOD(A777,7)</f>
        <v>4</v>
      </c>
      <c r="E777" s="2" t="n">
        <f aca="false">IF(AND(B777=2,C777=3,D777=2),1,0)</f>
        <v>0</v>
      </c>
      <c r="F777" s="0" t="str">
        <f aca="false">IF(E777=1,"Sunzi!","")</f>
        <v/>
      </c>
    </row>
    <row r="778" customFormat="false" ht="12.8" hidden="false" customHeight="false" outlineLevel="0" collapsed="false">
      <c r="A778" s="2" t="n">
        <f aca="false">A777+1</f>
        <v>775</v>
      </c>
      <c r="B778" s="2" t="n">
        <f aca="false">MOD(A778,3)</f>
        <v>1</v>
      </c>
      <c r="C778" s="2" t="n">
        <f aca="false">MOD(A778,5)</f>
        <v>0</v>
      </c>
      <c r="D778" s="2" t="n">
        <f aca="false">MOD(A778,7)</f>
        <v>5</v>
      </c>
      <c r="E778" s="2" t="n">
        <f aca="false">IF(AND(B778=2,C778=3,D778=2),1,0)</f>
        <v>0</v>
      </c>
      <c r="F778" s="0" t="str">
        <f aca="false">IF(E778=1,"Sunzi!","")</f>
        <v/>
      </c>
    </row>
    <row r="779" customFormat="false" ht="12.8" hidden="false" customHeight="false" outlineLevel="0" collapsed="false">
      <c r="A779" s="2" t="n">
        <f aca="false">A778+1</f>
        <v>776</v>
      </c>
      <c r="B779" s="2" t="n">
        <f aca="false">MOD(A779,3)</f>
        <v>2</v>
      </c>
      <c r="C779" s="2" t="n">
        <f aca="false">MOD(A779,5)</f>
        <v>1</v>
      </c>
      <c r="D779" s="2" t="n">
        <f aca="false">MOD(A779,7)</f>
        <v>6</v>
      </c>
      <c r="E779" s="2" t="n">
        <f aca="false">IF(AND(B779=2,C779=3,D779=2),1,0)</f>
        <v>0</v>
      </c>
      <c r="F779" s="0" t="str">
        <f aca="false">IF(E779=1,"Sunzi!","")</f>
        <v/>
      </c>
    </row>
    <row r="780" customFormat="false" ht="12.8" hidden="false" customHeight="false" outlineLevel="0" collapsed="false">
      <c r="A780" s="2" t="n">
        <f aca="false">A779+1</f>
        <v>777</v>
      </c>
      <c r="B780" s="2" t="n">
        <f aca="false">MOD(A780,3)</f>
        <v>0</v>
      </c>
      <c r="C780" s="2" t="n">
        <f aca="false">MOD(A780,5)</f>
        <v>2</v>
      </c>
      <c r="D780" s="2" t="n">
        <f aca="false">MOD(A780,7)</f>
        <v>0</v>
      </c>
      <c r="E780" s="2" t="n">
        <f aca="false">IF(AND(B780=2,C780=3,D780=2),1,0)</f>
        <v>0</v>
      </c>
      <c r="F780" s="0" t="str">
        <f aca="false">IF(E780=1,"Sunzi!","")</f>
        <v/>
      </c>
    </row>
    <row r="781" customFormat="false" ht="12.8" hidden="false" customHeight="false" outlineLevel="0" collapsed="false">
      <c r="A781" s="2" t="n">
        <f aca="false">A780+1</f>
        <v>778</v>
      </c>
      <c r="B781" s="2" t="n">
        <f aca="false">MOD(A781,3)</f>
        <v>1</v>
      </c>
      <c r="C781" s="2" t="n">
        <f aca="false">MOD(A781,5)</f>
        <v>3</v>
      </c>
      <c r="D781" s="2" t="n">
        <f aca="false">MOD(A781,7)</f>
        <v>1</v>
      </c>
      <c r="E781" s="2" t="n">
        <f aca="false">IF(AND(B781=2,C781=3,D781=2),1,0)</f>
        <v>0</v>
      </c>
      <c r="F781" s="0" t="str">
        <f aca="false">IF(E781=1,"Sunzi!","")</f>
        <v/>
      </c>
    </row>
    <row r="782" customFormat="false" ht="12.8" hidden="false" customHeight="false" outlineLevel="0" collapsed="false">
      <c r="A782" s="2" t="n">
        <f aca="false">A781+1</f>
        <v>779</v>
      </c>
      <c r="B782" s="2" t="n">
        <f aca="false">MOD(A782,3)</f>
        <v>2</v>
      </c>
      <c r="C782" s="2" t="n">
        <f aca="false">MOD(A782,5)</f>
        <v>4</v>
      </c>
      <c r="D782" s="2" t="n">
        <f aca="false">MOD(A782,7)</f>
        <v>2</v>
      </c>
      <c r="E782" s="2" t="n">
        <f aca="false">IF(AND(B782=2,C782=3,D782=2),1,0)</f>
        <v>0</v>
      </c>
      <c r="F782" s="0" t="str">
        <f aca="false">IF(E782=1,"Sunzi!","")</f>
        <v/>
      </c>
    </row>
    <row r="783" customFormat="false" ht="12.8" hidden="false" customHeight="false" outlineLevel="0" collapsed="false">
      <c r="A783" s="2" t="n">
        <f aca="false">A782+1</f>
        <v>780</v>
      </c>
      <c r="B783" s="2" t="n">
        <f aca="false">MOD(A783,3)</f>
        <v>0</v>
      </c>
      <c r="C783" s="2" t="n">
        <f aca="false">MOD(A783,5)</f>
        <v>0</v>
      </c>
      <c r="D783" s="2" t="n">
        <f aca="false">MOD(A783,7)</f>
        <v>3</v>
      </c>
      <c r="E783" s="2" t="n">
        <f aca="false">IF(AND(B783=2,C783=3,D783=2),1,0)</f>
        <v>0</v>
      </c>
      <c r="F783" s="0" t="str">
        <f aca="false">IF(E783=1,"Sunzi!","")</f>
        <v/>
      </c>
    </row>
    <row r="784" customFormat="false" ht="12.8" hidden="false" customHeight="false" outlineLevel="0" collapsed="false">
      <c r="A784" s="2" t="n">
        <f aca="false">A783+1</f>
        <v>781</v>
      </c>
      <c r="B784" s="2" t="n">
        <f aca="false">MOD(A784,3)</f>
        <v>1</v>
      </c>
      <c r="C784" s="2" t="n">
        <f aca="false">MOD(A784,5)</f>
        <v>1</v>
      </c>
      <c r="D784" s="2" t="n">
        <f aca="false">MOD(A784,7)</f>
        <v>4</v>
      </c>
      <c r="E784" s="2" t="n">
        <f aca="false">IF(AND(B784=2,C784=3,D784=2),1,0)</f>
        <v>0</v>
      </c>
      <c r="F784" s="0" t="str">
        <f aca="false">IF(E784=1,"Sunzi!","")</f>
        <v/>
      </c>
    </row>
    <row r="785" customFormat="false" ht="12.8" hidden="false" customHeight="false" outlineLevel="0" collapsed="false">
      <c r="A785" s="2" t="n">
        <f aca="false">A784+1</f>
        <v>782</v>
      </c>
      <c r="B785" s="2" t="n">
        <f aca="false">MOD(A785,3)</f>
        <v>2</v>
      </c>
      <c r="C785" s="2" t="n">
        <f aca="false">MOD(A785,5)</f>
        <v>2</v>
      </c>
      <c r="D785" s="2" t="n">
        <f aca="false">MOD(A785,7)</f>
        <v>5</v>
      </c>
      <c r="E785" s="2" t="n">
        <f aca="false">IF(AND(B785=2,C785=3,D785=2),1,0)</f>
        <v>0</v>
      </c>
      <c r="F785" s="0" t="str">
        <f aca="false">IF(E785=1,"Sunzi!","")</f>
        <v/>
      </c>
    </row>
    <row r="786" customFormat="false" ht="12.8" hidden="false" customHeight="false" outlineLevel="0" collapsed="false">
      <c r="A786" s="2" t="n">
        <f aca="false">A785+1</f>
        <v>783</v>
      </c>
      <c r="B786" s="2" t="n">
        <f aca="false">MOD(A786,3)</f>
        <v>0</v>
      </c>
      <c r="C786" s="2" t="n">
        <f aca="false">MOD(A786,5)</f>
        <v>3</v>
      </c>
      <c r="D786" s="2" t="n">
        <f aca="false">MOD(A786,7)</f>
        <v>6</v>
      </c>
      <c r="E786" s="2" t="n">
        <f aca="false">IF(AND(B786=2,C786=3,D786=2),1,0)</f>
        <v>0</v>
      </c>
      <c r="F786" s="0" t="str">
        <f aca="false">IF(E786=1,"Sunzi!","")</f>
        <v/>
      </c>
    </row>
    <row r="787" customFormat="false" ht="12.8" hidden="false" customHeight="false" outlineLevel="0" collapsed="false">
      <c r="A787" s="2" t="n">
        <f aca="false">A786+1</f>
        <v>784</v>
      </c>
      <c r="B787" s="2" t="n">
        <f aca="false">MOD(A787,3)</f>
        <v>1</v>
      </c>
      <c r="C787" s="2" t="n">
        <f aca="false">MOD(A787,5)</f>
        <v>4</v>
      </c>
      <c r="D787" s="2" t="n">
        <f aca="false">MOD(A787,7)</f>
        <v>0</v>
      </c>
      <c r="E787" s="2" t="n">
        <f aca="false">IF(AND(B787=2,C787=3,D787=2),1,0)</f>
        <v>0</v>
      </c>
      <c r="F787" s="0" t="str">
        <f aca="false">IF(E787=1,"Sunzi!","")</f>
        <v/>
      </c>
    </row>
    <row r="788" customFormat="false" ht="12.8" hidden="false" customHeight="false" outlineLevel="0" collapsed="false">
      <c r="A788" s="2" t="n">
        <f aca="false">A787+1</f>
        <v>785</v>
      </c>
      <c r="B788" s="2" t="n">
        <f aca="false">MOD(A788,3)</f>
        <v>2</v>
      </c>
      <c r="C788" s="2" t="n">
        <f aca="false">MOD(A788,5)</f>
        <v>0</v>
      </c>
      <c r="D788" s="2" t="n">
        <f aca="false">MOD(A788,7)</f>
        <v>1</v>
      </c>
      <c r="E788" s="2" t="n">
        <f aca="false">IF(AND(B788=2,C788=3,D788=2),1,0)</f>
        <v>0</v>
      </c>
      <c r="F788" s="0" t="str">
        <f aca="false">IF(E788=1,"Sunzi!","")</f>
        <v/>
      </c>
    </row>
    <row r="789" customFormat="false" ht="12.8" hidden="false" customHeight="false" outlineLevel="0" collapsed="false">
      <c r="A789" s="2" t="n">
        <f aca="false">A788+1</f>
        <v>786</v>
      </c>
      <c r="B789" s="2" t="n">
        <f aca="false">MOD(A789,3)</f>
        <v>0</v>
      </c>
      <c r="C789" s="2" t="n">
        <f aca="false">MOD(A789,5)</f>
        <v>1</v>
      </c>
      <c r="D789" s="2" t="n">
        <f aca="false">MOD(A789,7)</f>
        <v>2</v>
      </c>
      <c r="E789" s="2" t="n">
        <f aca="false">IF(AND(B789=2,C789=3,D789=2),1,0)</f>
        <v>0</v>
      </c>
      <c r="F789" s="0" t="str">
        <f aca="false">IF(E789=1,"Sunzi!","")</f>
        <v/>
      </c>
    </row>
    <row r="790" customFormat="false" ht="12.8" hidden="false" customHeight="false" outlineLevel="0" collapsed="false">
      <c r="A790" s="2" t="n">
        <f aca="false">A789+1</f>
        <v>787</v>
      </c>
      <c r="B790" s="2" t="n">
        <f aca="false">MOD(A790,3)</f>
        <v>1</v>
      </c>
      <c r="C790" s="2" t="n">
        <f aca="false">MOD(A790,5)</f>
        <v>2</v>
      </c>
      <c r="D790" s="2" t="n">
        <f aca="false">MOD(A790,7)</f>
        <v>3</v>
      </c>
      <c r="E790" s="2" t="n">
        <f aca="false">IF(AND(B790=2,C790=3,D790=2),1,0)</f>
        <v>0</v>
      </c>
      <c r="F790" s="0" t="str">
        <f aca="false">IF(E790=1,"Sunzi!","")</f>
        <v/>
      </c>
    </row>
    <row r="791" customFormat="false" ht="12.8" hidden="false" customHeight="false" outlineLevel="0" collapsed="false">
      <c r="A791" s="2" t="n">
        <f aca="false">A790+1</f>
        <v>788</v>
      </c>
      <c r="B791" s="2" t="n">
        <f aca="false">MOD(A791,3)</f>
        <v>2</v>
      </c>
      <c r="C791" s="2" t="n">
        <f aca="false">MOD(A791,5)</f>
        <v>3</v>
      </c>
      <c r="D791" s="2" t="n">
        <f aca="false">MOD(A791,7)</f>
        <v>4</v>
      </c>
      <c r="E791" s="2" t="n">
        <f aca="false">IF(AND(B791=2,C791=3,D791=2),1,0)</f>
        <v>0</v>
      </c>
      <c r="F791" s="0" t="str">
        <f aca="false">IF(E791=1,"Sunzi!","")</f>
        <v/>
      </c>
    </row>
    <row r="792" customFormat="false" ht="12.8" hidden="false" customHeight="false" outlineLevel="0" collapsed="false">
      <c r="A792" s="2" t="n">
        <f aca="false">A791+1</f>
        <v>789</v>
      </c>
      <c r="B792" s="2" t="n">
        <f aca="false">MOD(A792,3)</f>
        <v>0</v>
      </c>
      <c r="C792" s="2" t="n">
        <f aca="false">MOD(A792,5)</f>
        <v>4</v>
      </c>
      <c r="D792" s="2" t="n">
        <f aca="false">MOD(A792,7)</f>
        <v>5</v>
      </c>
      <c r="E792" s="2" t="n">
        <f aca="false">IF(AND(B792=2,C792=3,D792=2),1,0)</f>
        <v>0</v>
      </c>
      <c r="F792" s="0" t="str">
        <f aca="false">IF(E792=1,"Sunzi!","")</f>
        <v/>
      </c>
    </row>
    <row r="793" customFormat="false" ht="12.8" hidden="false" customHeight="false" outlineLevel="0" collapsed="false">
      <c r="A793" s="2" t="n">
        <f aca="false">A792+1</f>
        <v>790</v>
      </c>
      <c r="B793" s="2" t="n">
        <f aca="false">MOD(A793,3)</f>
        <v>1</v>
      </c>
      <c r="C793" s="2" t="n">
        <f aca="false">MOD(A793,5)</f>
        <v>0</v>
      </c>
      <c r="D793" s="2" t="n">
        <f aca="false">MOD(A793,7)</f>
        <v>6</v>
      </c>
      <c r="E793" s="2" t="n">
        <f aca="false">IF(AND(B793=2,C793=3,D793=2),1,0)</f>
        <v>0</v>
      </c>
      <c r="F793" s="0" t="str">
        <f aca="false">IF(E793=1,"Sunzi!","")</f>
        <v/>
      </c>
    </row>
    <row r="794" customFormat="false" ht="12.8" hidden="false" customHeight="false" outlineLevel="0" collapsed="false">
      <c r="A794" s="2" t="n">
        <f aca="false">A793+1</f>
        <v>791</v>
      </c>
      <c r="B794" s="2" t="n">
        <f aca="false">MOD(A794,3)</f>
        <v>2</v>
      </c>
      <c r="C794" s="2" t="n">
        <f aca="false">MOD(A794,5)</f>
        <v>1</v>
      </c>
      <c r="D794" s="2" t="n">
        <f aca="false">MOD(A794,7)</f>
        <v>0</v>
      </c>
      <c r="E794" s="2" t="n">
        <f aca="false">IF(AND(B794=2,C794=3,D794=2),1,0)</f>
        <v>0</v>
      </c>
      <c r="F794" s="0" t="str">
        <f aca="false">IF(E794=1,"Sunzi!","")</f>
        <v/>
      </c>
    </row>
    <row r="795" customFormat="false" ht="12.8" hidden="false" customHeight="false" outlineLevel="0" collapsed="false">
      <c r="A795" s="2" t="n">
        <f aca="false">A794+1</f>
        <v>792</v>
      </c>
      <c r="B795" s="2" t="n">
        <f aca="false">MOD(A795,3)</f>
        <v>0</v>
      </c>
      <c r="C795" s="2" t="n">
        <f aca="false">MOD(A795,5)</f>
        <v>2</v>
      </c>
      <c r="D795" s="2" t="n">
        <f aca="false">MOD(A795,7)</f>
        <v>1</v>
      </c>
      <c r="E795" s="2" t="n">
        <f aca="false">IF(AND(B795=2,C795=3,D795=2),1,0)</f>
        <v>0</v>
      </c>
      <c r="F795" s="0" t="str">
        <f aca="false">IF(E795=1,"Sunzi!","")</f>
        <v/>
      </c>
    </row>
    <row r="796" customFormat="false" ht="12.8" hidden="false" customHeight="false" outlineLevel="0" collapsed="false">
      <c r="A796" s="2" t="n">
        <f aca="false">A795+1</f>
        <v>793</v>
      </c>
      <c r="B796" s="2" t="n">
        <f aca="false">MOD(A796,3)</f>
        <v>1</v>
      </c>
      <c r="C796" s="2" t="n">
        <f aca="false">MOD(A796,5)</f>
        <v>3</v>
      </c>
      <c r="D796" s="2" t="n">
        <f aca="false">MOD(A796,7)</f>
        <v>2</v>
      </c>
      <c r="E796" s="2" t="n">
        <f aca="false">IF(AND(B796=2,C796=3,D796=2),1,0)</f>
        <v>0</v>
      </c>
      <c r="F796" s="0" t="str">
        <f aca="false">IF(E796=1,"Sunzi!","")</f>
        <v/>
      </c>
    </row>
    <row r="797" customFormat="false" ht="12.8" hidden="false" customHeight="false" outlineLevel="0" collapsed="false">
      <c r="A797" s="2" t="n">
        <f aca="false">A796+1</f>
        <v>794</v>
      </c>
      <c r="B797" s="2" t="n">
        <f aca="false">MOD(A797,3)</f>
        <v>2</v>
      </c>
      <c r="C797" s="2" t="n">
        <f aca="false">MOD(A797,5)</f>
        <v>4</v>
      </c>
      <c r="D797" s="2" t="n">
        <f aca="false">MOD(A797,7)</f>
        <v>3</v>
      </c>
      <c r="E797" s="2" t="n">
        <f aca="false">IF(AND(B797=2,C797=3,D797=2),1,0)</f>
        <v>0</v>
      </c>
      <c r="F797" s="0" t="str">
        <f aca="false">IF(E797=1,"Sunzi!","")</f>
        <v/>
      </c>
    </row>
    <row r="798" customFormat="false" ht="12.8" hidden="false" customHeight="false" outlineLevel="0" collapsed="false">
      <c r="A798" s="2" t="n">
        <f aca="false">A797+1</f>
        <v>795</v>
      </c>
      <c r="B798" s="2" t="n">
        <f aca="false">MOD(A798,3)</f>
        <v>0</v>
      </c>
      <c r="C798" s="2" t="n">
        <f aca="false">MOD(A798,5)</f>
        <v>0</v>
      </c>
      <c r="D798" s="2" t="n">
        <f aca="false">MOD(A798,7)</f>
        <v>4</v>
      </c>
      <c r="E798" s="2" t="n">
        <f aca="false">IF(AND(B798=2,C798=3,D798=2),1,0)</f>
        <v>0</v>
      </c>
      <c r="F798" s="0" t="str">
        <f aca="false">IF(E798=1,"Sunzi!","")</f>
        <v/>
      </c>
    </row>
    <row r="799" customFormat="false" ht="12.8" hidden="false" customHeight="false" outlineLevel="0" collapsed="false">
      <c r="A799" s="2" t="n">
        <f aca="false">A798+1</f>
        <v>796</v>
      </c>
      <c r="B799" s="2" t="n">
        <f aca="false">MOD(A799,3)</f>
        <v>1</v>
      </c>
      <c r="C799" s="2" t="n">
        <f aca="false">MOD(A799,5)</f>
        <v>1</v>
      </c>
      <c r="D799" s="2" t="n">
        <f aca="false">MOD(A799,7)</f>
        <v>5</v>
      </c>
      <c r="E799" s="2" t="n">
        <f aca="false">IF(AND(B799=2,C799=3,D799=2),1,0)</f>
        <v>0</v>
      </c>
      <c r="F799" s="0" t="str">
        <f aca="false">IF(E799=1,"Sunzi!","")</f>
        <v/>
      </c>
    </row>
    <row r="800" customFormat="false" ht="12.8" hidden="false" customHeight="false" outlineLevel="0" collapsed="false">
      <c r="A800" s="2" t="n">
        <f aca="false">A799+1</f>
        <v>797</v>
      </c>
      <c r="B800" s="2" t="n">
        <f aca="false">MOD(A800,3)</f>
        <v>2</v>
      </c>
      <c r="C800" s="2" t="n">
        <f aca="false">MOD(A800,5)</f>
        <v>2</v>
      </c>
      <c r="D800" s="2" t="n">
        <f aca="false">MOD(A800,7)</f>
        <v>6</v>
      </c>
      <c r="E800" s="2" t="n">
        <f aca="false">IF(AND(B800=2,C800=3,D800=2),1,0)</f>
        <v>0</v>
      </c>
      <c r="F800" s="0" t="str">
        <f aca="false">IF(E800=1,"Sunzi!","")</f>
        <v/>
      </c>
    </row>
    <row r="801" customFormat="false" ht="12.8" hidden="false" customHeight="false" outlineLevel="0" collapsed="false">
      <c r="A801" s="2" t="n">
        <f aca="false">A800+1</f>
        <v>798</v>
      </c>
      <c r="B801" s="2" t="n">
        <f aca="false">MOD(A801,3)</f>
        <v>0</v>
      </c>
      <c r="C801" s="2" t="n">
        <f aca="false">MOD(A801,5)</f>
        <v>3</v>
      </c>
      <c r="D801" s="2" t="n">
        <f aca="false">MOD(A801,7)</f>
        <v>0</v>
      </c>
      <c r="E801" s="2" t="n">
        <f aca="false">IF(AND(B801=2,C801=3,D801=2),1,0)</f>
        <v>0</v>
      </c>
      <c r="F801" s="0" t="str">
        <f aca="false">IF(E801=1,"Sunzi!","")</f>
        <v/>
      </c>
    </row>
    <row r="802" customFormat="false" ht="12.8" hidden="false" customHeight="false" outlineLevel="0" collapsed="false">
      <c r="A802" s="2" t="n">
        <f aca="false">A801+1</f>
        <v>799</v>
      </c>
      <c r="B802" s="2" t="n">
        <f aca="false">MOD(A802,3)</f>
        <v>1</v>
      </c>
      <c r="C802" s="2" t="n">
        <f aca="false">MOD(A802,5)</f>
        <v>4</v>
      </c>
      <c r="D802" s="2" t="n">
        <f aca="false">MOD(A802,7)</f>
        <v>1</v>
      </c>
      <c r="E802" s="2" t="n">
        <f aca="false">IF(AND(B802=2,C802=3,D802=2),1,0)</f>
        <v>0</v>
      </c>
      <c r="F802" s="0" t="str">
        <f aca="false">IF(E802=1,"Sunzi!","")</f>
        <v/>
      </c>
    </row>
    <row r="803" customFormat="false" ht="12.8" hidden="false" customHeight="false" outlineLevel="0" collapsed="false">
      <c r="A803" s="2" t="n">
        <f aca="false">A802+1</f>
        <v>800</v>
      </c>
      <c r="B803" s="2" t="n">
        <f aca="false">MOD(A803,3)</f>
        <v>2</v>
      </c>
      <c r="C803" s="2" t="n">
        <f aca="false">MOD(A803,5)</f>
        <v>0</v>
      </c>
      <c r="D803" s="2" t="n">
        <f aca="false">MOD(A803,7)</f>
        <v>2</v>
      </c>
      <c r="E803" s="2" t="n">
        <f aca="false">IF(AND(B803=2,C803=3,D803=2),1,0)</f>
        <v>0</v>
      </c>
      <c r="F803" s="0" t="str">
        <f aca="false">IF(E803=1,"Sunzi!","")</f>
        <v/>
      </c>
    </row>
    <row r="804" customFormat="false" ht="12.8" hidden="false" customHeight="false" outlineLevel="0" collapsed="false">
      <c r="A804" s="2" t="n">
        <f aca="false">A803+1</f>
        <v>801</v>
      </c>
      <c r="B804" s="2" t="n">
        <f aca="false">MOD(A804,3)</f>
        <v>0</v>
      </c>
      <c r="C804" s="2" t="n">
        <f aca="false">MOD(A804,5)</f>
        <v>1</v>
      </c>
      <c r="D804" s="2" t="n">
        <f aca="false">MOD(A804,7)</f>
        <v>3</v>
      </c>
      <c r="E804" s="2" t="n">
        <f aca="false">IF(AND(B804=2,C804=3,D804=2),1,0)</f>
        <v>0</v>
      </c>
      <c r="F804" s="0" t="str">
        <f aca="false">IF(E804=1,"Sunzi!","")</f>
        <v/>
      </c>
    </row>
    <row r="805" customFormat="false" ht="12.8" hidden="false" customHeight="false" outlineLevel="0" collapsed="false">
      <c r="A805" s="2" t="n">
        <f aca="false">A804+1</f>
        <v>802</v>
      </c>
      <c r="B805" s="2" t="n">
        <f aca="false">MOD(A805,3)</f>
        <v>1</v>
      </c>
      <c r="C805" s="2" t="n">
        <f aca="false">MOD(A805,5)</f>
        <v>2</v>
      </c>
      <c r="D805" s="2" t="n">
        <f aca="false">MOD(A805,7)</f>
        <v>4</v>
      </c>
      <c r="E805" s="2" t="n">
        <f aca="false">IF(AND(B805=2,C805=3,D805=2),1,0)</f>
        <v>0</v>
      </c>
      <c r="F805" s="0" t="str">
        <f aca="false">IF(E805=1,"Sunzi!","")</f>
        <v/>
      </c>
    </row>
    <row r="806" customFormat="false" ht="12.8" hidden="false" customHeight="false" outlineLevel="0" collapsed="false">
      <c r="A806" s="2" t="n">
        <f aca="false">A805+1</f>
        <v>803</v>
      </c>
      <c r="B806" s="2" t="n">
        <f aca="false">MOD(A806,3)</f>
        <v>2</v>
      </c>
      <c r="C806" s="2" t="n">
        <f aca="false">MOD(A806,5)</f>
        <v>3</v>
      </c>
      <c r="D806" s="2" t="n">
        <f aca="false">MOD(A806,7)</f>
        <v>5</v>
      </c>
      <c r="E806" s="2" t="n">
        <f aca="false">IF(AND(B806=2,C806=3,D806=2),1,0)</f>
        <v>0</v>
      </c>
      <c r="F806" s="0" t="str">
        <f aca="false">IF(E806=1,"Sunzi!","")</f>
        <v/>
      </c>
    </row>
    <row r="807" customFormat="false" ht="12.8" hidden="false" customHeight="false" outlineLevel="0" collapsed="false">
      <c r="A807" s="2" t="n">
        <f aca="false">A806+1</f>
        <v>804</v>
      </c>
      <c r="B807" s="2" t="n">
        <f aca="false">MOD(A807,3)</f>
        <v>0</v>
      </c>
      <c r="C807" s="2" t="n">
        <f aca="false">MOD(A807,5)</f>
        <v>4</v>
      </c>
      <c r="D807" s="2" t="n">
        <f aca="false">MOD(A807,7)</f>
        <v>6</v>
      </c>
      <c r="E807" s="2" t="n">
        <f aca="false">IF(AND(B807=2,C807=3,D807=2),1,0)</f>
        <v>0</v>
      </c>
      <c r="F807" s="0" t="str">
        <f aca="false">IF(E807=1,"Sunzi!","")</f>
        <v/>
      </c>
    </row>
    <row r="808" customFormat="false" ht="12.8" hidden="false" customHeight="false" outlineLevel="0" collapsed="false">
      <c r="A808" s="2" t="n">
        <f aca="false">A807+1</f>
        <v>805</v>
      </c>
      <c r="B808" s="2" t="n">
        <f aca="false">MOD(A808,3)</f>
        <v>1</v>
      </c>
      <c r="C808" s="2" t="n">
        <f aca="false">MOD(A808,5)</f>
        <v>0</v>
      </c>
      <c r="D808" s="2" t="n">
        <f aca="false">MOD(A808,7)</f>
        <v>0</v>
      </c>
      <c r="E808" s="2" t="n">
        <f aca="false">IF(AND(B808=2,C808=3,D808=2),1,0)</f>
        <v>0</v>
      </c>
      <c r="F808" s="0" t="str">
        <f aca="false">IF(E808=1,"Sunzi!","")</f>
        <v/>
      </c>
    </row>
    <row r="809" customFormat="false" ht="12.8" hidden="false" customHeight="false" outlineLevel="0" collapsed="false">
      <c r="A809" s="2" t="n">
        <f aca="false">A808+1</f>
        <v>806</v>
      </c>
      <c r="B809" s="2" t="n">
        <f aca="false">MOD(A809,3)</f>
        <v>2</v>
      </c>
      <c r="C809" s="2" t="n">
        <f aca="false">MOD(A809,5)</f>
        <v>1</v>
      </c>
      <c r="D809" s="2" t="n">
        <f aca="false">MOD(A809,7)</f>
        <v>1</v>
      </c>
      <c r="E809" s="2" t="n">
        <f aca="false">IF(AND(B809=2,C809=3,D809=2),1,0)</f>
        <v>0</v>
      </c>
      <c r="F809" s="0" t="str">
        <f aca="false">IF(E809=1,"Sunzi!","")</f>
        <v/>
      </c>
    </row>
    <row r="810" customFormat="false" ht="12.8" hidden="false" customHeight="false" outlineLevel="0" collapsed="false">
      <c r="A810" s="2" t="n">
        <f aca="false">A809+1</f>
        <v>807</v>
      </c>
      <c r="B810" s="2" t="n">
        <f aca="false">MOD(A810,3)</f>
        <v>0</v>
      </c>
      <c r="C810" s="2" t="n">
        <f aca="false">MOD(A810,5)</f>
        <v>2</v>
      </c>
      <c r="D810" s="2" t="n">
        <f aca="false">MOD(A810,7)</f>
        <v>2</v>
      </c>
      <c r="E810" s="2" t="n">
        <f aca="false">IF(AND(B810=2,C810=3,D810=2),1,0)</f>
        <v>0</v>
      </c>
      <c r="F810" s="0" t="str">
        <f aca="false">IF(E810=1,"Sunzi!","")</f>
        <v/>
      </c>
    </row>
    <row r="811" customFormat="false" ht="12.8" hidden="false" customHeight="false" outlineLevel="0" collapsed="false">
      <c r="A811" s="2" t="n">
        <f aca="false">A810+1</f>
        <v>808</v>
      </c>
      <c r="B811" s="2" t="n">
        <f aca="false">MOD(A811,3)</f>
        <v>1</v>
      </c>
      <c r="C811" s="2" t="n">
        <f aca="false">MOD(A811,5)</f>
        <v>3</v>
      </c>
      <c r="D811" s="2" t="n">
        <f aca="false">MOD(A811,7)</f>
        <v>3</v>
      </c>
      <c r="E811" s="2" t="n">
        <f aca="false">IF(AND(B811=2,C811=3,D811=2),1,0)</f>
        <v>0</v>
      </c>
      <c r="F811" s="0" t="str">
        <f aca="false">IF(E811=1,"Sunzi!","")</f>
        <v/>
      </c>
    </row>
    <row r="812" customFormat="false" ht="12.8" hidden="false" customHeight="false" outlineLevel="0" collapsed="false">
      <c r="A812" s="2" t="n">
        <f aca="false">A811+1</f>
        <v>809</v>
      </c>
      <c r="B812" s="2" t="n">
        <f aca="false">MOD(A812,3)</f>
        <v>2</v>
      </c>
      <c r="C812" s="2" t="n">
        <f aca="false">MOD(A812,5)</f>
        <v>4</v>
      </c>
      <c r="D812" s="2" t="n">
        <f aca="false">MOD(A812,7)</f>
        <v>4</v>
      </c>
      <c r="E812" s="2" t="n">
        <f aca="false">IF(AND(B812=2,C812=3,D812=2),1,0)</f>
        <v>0</v>
      </c>
      <c r="F812" s="0" t="str">
        <f aca="false">IF(E812=1,"Sunzi!","")</f>
        <v/>
      </c>
    </row>
    <row r="813" customFormat="false" ht="12.8" hidden="false" customHeight="false" outlineLevel="0" collapsed="false">
      <c r="A813" s="2" t="n">
        <f aca="false">A812+1</f>
        <v>810</v>
      </c>
      <c r="B813" s="2" t="n">
        <f aca="false">MOD(A813,3)</f>
        <v>0</v>
      </c>
      <c r="C813" s="2" t="n">
        <f aca="false">MOD(A813,5)</f>
        <v>0</v>
      </c>
      <c r="D813" s="2" t="n">
        <f aca="false">MOD(A813,7)</f>
        <v>5</v>
      </c>
      <c r="E813" s="2" t="n">
        <f aca="false">IF(AND(B813=2,C813=3,D813=2),1,0)</f>
        <v>0</v>
      </c>
      <c r="F813" s="0" t="str">
        <f aca="false">IF(E813=1,"Sunzi!","")</f>
        <v/>
      </c>
    </row>
    <row r="814" customFormat="false" ht="12.8" hidden="false" customHeight="false" outlineLevel="0" collapsed="false">
      <c r="A814" s="2" t="n">
        <f aca="false">A813+1</f>
        <v>811</v>
      </c>
      <c r="B814" s="2" t="n">
        <f aca="false">MOD(A814,3)</f>
        <v>1</v>
      </c>
      <c r="C814" s="2" t="n">
        <f aca="false">MOD(A814,5)</f>
        <v>1</v>
      </c>
      <c r="D814" s="2" t="n">
        <f aca="false">MOD(A814,7)</f>
        <v>6</v>
      </c>
      <c r="E814" s="2" t="n">
        <f aca="false">IF(AND(B814=2,C814=3,D814=2),1,0)</f>
        <v>0</v>
      </c>
      <c r="F814" s="0" t="str">
        <f aca="false">IF(E814=1,"Sunzi!","")</f>
        <v/>
      </c>
    </row>
    <row r="815" customFormat="false" ht="12.8" hidden="false" customHeight="false" outlineLevel="0" collapsed="false">
      <c r="A815" s="2" t="n">
        <f aca="false">A814+1</f>
        <v>812</v>
      </c>
      <c r="B815" s="2" t="n">
        <f aca="false">MOD(A815,3)</f>
        <v>2</v>
      </c>
      <c r="C815" s="2" t="n">
        <f aca="false">MOD(A815,5)</f>
        <v>2</v>
      </c>
      <c r="D815" s="2" t="n">
        <f aca="false">MOD(A815,7)</f>
        <v>0</v>
      </c>
      <c r="E815" s="2" t="n">
        <f aca="false">IF(AND(B815=2,C815=3,D815=2),1,0)</f>
        <v>0</v>
      </c>
      <c r="F815" s="0" t="str">
        <f aca="false">IF(E815=1,"Sunzi!","")</f>
        <v/>
      </c>
    </row>
    <row r="816" customFormat="false" ht="12.8" hidden="false" customHeight="false" outlineLevel="0" collapsed="false">
      <c r="A816" s="2" t="n">
        <f aca="false">A815+1</f>
        <v>813</v>
      </c>
      <c r="B816" s="2" t="n">
        <f aca="false">MOD(A816,3)</f>
        <v>0</v>
      </c>
      <c r="C816" s="2" t="n">
        <f aca="false">MOD(A816,5)</f>
        <v>3</v>
      </c>
      <c r="D816" s="2" t="n">
        <f aca="false">MOD(A816,7)</f>
        <v>1</v>
      </c>
      <c r="E816" s="2" t="n">
        <f aca="false">IF(AND(B816=2,C816=3,D816=2),1,0)</f>
        <v>0</v>
      </c>
      <c r="F816" s="0" t="str">
        <f aca="false">IF(E816=1,"Sunzi!","")</f>
        <v/>
      </c>
    </row>
    <row r="817" customFormat="false" ht="12.8" hidden="false" customHeight="false" outlineLevel="0" collapsed="false">
      <c r="A817" s="2" t="n">
        <f aca="false">A816+1</f>
        <v>814</v>
      </c>
      <c r="B817" s="2" t="n">
        <f aca="false">MOD(A817,3)</f>
        <v>1</v>
      </c>
      <c r="C817" s="2" t="n">
        <f aca="false">MOD(A817,5)</f>
        <v>4</v>
      </c>
      <c r="D817" s="2" t="n">
        <f aca="false">MOD(A817,7)</f>
        <v>2</v>
      </c>
      <c r="E817" s="2" t="n">
        <f aca="false">IF(AND(B817=2,C817=3,D817=2),1,0)</f>
        <v>0</v>
      </c>
      <c r="F817" s="0" t="str">
        <f aca="false">IF(E817=1,"Sunzi!","")</f>
        <v/>
      </c>
    </row>
    <row r="818" customFormat="false" ht="12.8" hidden="false" customHeight="false" outlineLevel="0" collapsed="false">
      <c r="A818" s="2" t="n">
        <f aca="false">A817+1</f>
        <v>815</v>
      </c>
      <c r="B818" s="2" t="n">
        <f aca="false">MOD(A818,3)</f>
        <v>2</v>
      </c>
      <c r="C818" s="2" t="n">
        <f aca="false">MOD(A818,5)</f>
        <v>0</v>
      </c>
      <c r="D818" s="2" t="n">
        <f aca="false">MOD(A818,7)</f>
        <v>3</v>
      </c>
      <c r="E818" s="2" t="n">
        <f aca="false">IF(AND(B818=2,C818=3,D818=2),1,0)</f>
        <v>0</v>
      </c>
      <c r="F818" s="0" t="str">
        <f aca="false">IF(E818=1,"Sunzi!","")</f>
        <v/>
      </c>
    </row>
    <row r="819" customFormat="false" ht="12.8" hidden="false" customHeight="false" outlineLevel="0" collapsed="false">
      <c r="A819" s="2" t="n">
        <f aca="false">A818+1</f>
        <v>816</v>
      </c>
      <c r="B819" s="2" t="n">
        <f aca="false">MOD(A819,3)</f>
        <v>0</v>
      </c>
      <c r="C819" s="2" t="n">
        <f aca="false">MOD(A819,5)</f>
        <v>1</v>
      </c>
      <c r="D819" s="2" t="n">
        <f aca="false">MOD(A819,7)</f>
        <v>4</v>
      </c>
      <c r="E819" s="2" t="n">
        <f aca="false">IF(AND(B819=2,C819=3,D819=2),1,0)</f>
        <v>0</v>
      </c>
      <c r="F819" s="0" t="str">
        <f aca="false">IF(E819=1,"Sunzi!","")</f>
        <v/>
      </c>
    </row>
    <row r="820" customFormat="false" ht="12.8" hidden="false" customHeight="false" outlineLevel="0" collapsed="false">
      <c r="A820" s="2" t="n">
        <f aca="false">A819+1</f>
        <v>817</v>
      </c>
      <c r="B820" s="2" t="n">
        <f aca="false">MOD(A820,3)</f>
        <v>1</v>
      </c>
      <c r="C820" s="2" t="n">
        <f aca="false">MOD(A820,5)</f>
        <v>2</v>
      </c>
      <c r="D820" s="2" t="n">
        <f aca="false">MOD(A820,7)</f>
        <v>5</v>
      </c>
      <c r="E820" s="2" t="n">
        <f aca="false">IF(AND(B820=2,C820=3,D820=2),1,0)</f>
        <v>0</v>
      </c>
      <c r="F820" s="0" t="str">
        <f aca="false">IF(E820=1,"Sunzi!","")</f>
        <v/>
      </c>
    </row>
    <row r="821" customFormat="false" ht="12.8" hidden="false" customHeight="false" outlineLevel="0" collapsed="false">
      <c r="A821" s="2" t="n">
        <f aca="false">A820+1</f>
        <v>818</v>
      </c>
      <c r="B821" s="2" t="n">
        <f aca="false">MOD(A821,3)</f>
        <v>2</v>
      </c>
      <c r="C821" s="2" t="n">
        <f aca="false">MOD(A821,5)</f>
        <v>3</v>
      </c>
      <c r="D821" s="2" t="n">
        <f aca="false">MOD(A821,7)</f>
        <v>6</v>
      </c>
      <c r="E821" s="2" t="n">
        <f aca="false">IF(AND(B821=2,C821=3,D821=2),1,0)</f>
        <v>0</v>
      </c>
      <c r="F821" s="0" t="str">
        <f aca="false">IF(E821=1,"Sunzi!","")</f>
        <v/>
      </c>
    </row>
    <row r="822" customFormat="false" ht="12.8" hidden="false" customHeight="false" outlineLevel="0" collapsed="false">
      <c r="A822" s="2" t="n">
        <f aca="false">A821+1</f>
        <v>819</v>
      </c>
      <c r="B822" s="2" t="n">
        <f aca="false">MOD(A822,3)</f>
        <v>0</v>
      </c>
      <c r="C822" s="2" t="n">
        <f aca="false">MOD(A822,5)</f>
        <v>4</v>
      </c>
      <c r="D822" s="2" t="n">
        <f aca="false">MOD(A822,7)</f>
        <v>0</v>
      </c>
      <c r="E822" s="2" t="n">
        <f aca="false">IF(AND(B822=2,C822=3,D822=2),1,0)</f>
        <v>0</v>
      </c>
      <c r="F822" s="0" t="str">
        <f aca="false">IF(E822=1,"Sunzi!","")</f>
        <v/>
      </c>
    </row>
    <row r="823" customFormat="false" ht="12.8" hidden="false" customHeight="false" outlineLevel="0" collapsed="false">
      <c r="A823" s="2" t="n">
        <f aca="false">A822+1</f>
        <v>820</v>
      </c>
      <c r="B823" s="2" t="n">
        <f aca="false">MOD(A823,3)</f>
        <v>1</v>
      </c>
      <c r="C823" s="2" t="n">
        <f aca="false">MOD(A823,5)</f>
        <v>0</v>
      </c>
      <c r="D823" s="2" t="n">
        <f aca="false">MOD(A823,7)</f>
        <v>1</v>
      </c>
      <c r="E823" s="2" t="n">
        <f aca="false">IF(AND(B823=2,C823=3,D823=2),1,0)</f>
        <v>0</v>
      </c>
      <c r="F823" s="0" t="str">
        <f aca="false">IF(E823=1,"Sunzi!","")</f>
        <v/>
      </c>
    </row>
    <row r="824" customFormat="false" ht="12.8" hidden="false" customHeight="false" outlineLevel="0" collapsed="false">
      <c r="A824" s="2" t="n">
        <f aca="false">A823+1</f>
        <v>821</v>
      </c>
      <c r="B824" s="2" t="n">
        <f aca="false">MOD(A824,3)</f>
        <v>2</v>
      </c>
      <c r="C824" s="2" t="n">
        <f aca="false">MOD(A824,5)</f>
        <v>1</v>
      </c>
      <c r="D824" s="2" t="n">
        <f aca="false">MOD(A824,7)</f>
        <v>2</v>
      </c>
      <c r="E824" s="2" t="n">
        <f aca="false">IF(AND(B824=2,C824=3,D824=2),1,0)</f>
        <v>0</v>
      </c>
      <c r="F824" s="0" t="str">
        <f aca="false">IF(E824=1,"Sunzi!","")</f>
        <v/>
      </c>
    </row>
    <row r="825" customFormat="false" ht="12.8" hidden="false" customHeight="false" outlineLevel="0" collapsed="false">
      <c r="A825" s="2" t="n">
        <f aca="false">A824+1</f>
        <v>822</v>
      </c>
      <c r="B825" s="2" t="n">
        <f aca="false">MOD(A825,3)</f>
        <v>0</v>
      </c>
      <c r="C825" s="2" t="n">
        <f aca="false">MOD(A825,5)</f>
        <v>2</v>
      </c>
      <c r="D825" s="2" t="n">
        <f aca="false">MOD(A825,7)</f>
        <v>3</v>
      </c>
      <c r="E825" s="2" t="n">
        <f aca="false">IF(AND(B825=2,C825=3,D825=2),1,0)</f>
        <v>0</v>
      </c>
      <c r="F825" s="0" t="str">
        <f aca="false">IF(E825=1,"Sunzi!","")</f>
        <v/>
      </c>
    </row>
    <row r="826" customFormat="false" ht="12.8" hidden="false" customHeight="false" outlineLevel="0" collapsed="false">
      <c r="A826" s="2" t="n">
        <f aca="false">A825+1</f>
        <v>823</v>
      </c>
      <c r="B826" s="2" t="n">
        <f aca="false">MOD(A826,3)</f>
        <v>1</v>
      </c>
      <c r="C826" s="2" t="n">
        <f aca="false">MOD(A826,5)</f>
        <v>3</v>
      </c>
      <c r="D826" s="2" t="n">
        <f aca="false">MOD(A826,7)</f>
        <v>4</v>
      </c>
      <c r="E826" s="2" t="n">
        <f aca="false">IF(AND(B826=2,C826=3,D826=2),1,0)</f>
        <v>0</v>
      </c>
      <c r="F826" s="0" t="str">
        <f aca="false">IF(E826=1,"Sunzi!","")</f>
        <v/>
      </c>
    </row>
    <row r="827" customFormat="false" ht="12.8" hidden="false" customHeight="false" outlineLevel="0" collapsed="false">
      <c r="A827" s="2" t="n">
        <f aca="false">A826+1</f>
        <v>824</v>
      </c>
      <c r="B827" s="2" t="n">
        <f aca="false">MOD(A827,3)</f>
        <v>2</v>
      </c>
      <c r="C827" s="2" t="n">
        <f aca="false">MOD(A827,5)</f>
        <v>4</v>
      </c>
      <c r="D827" s="2" t="n">
        <f aca="false">MOD(A827,7)</f>
        <v>5</v>
      </c>
      <c r="E827" s="2" t="n">
        <f aca="false">IF(AND(B827=2,C827=3,D827=2),1,0)</f>
        <v>0</v>
      </c>
      <c r="F827" s="0" t="str">
        <f aca="false">IF(E827=1,"Sunzi!","")</f>
        <v/>
      </c>
    </row>
    <row r="828" customFormat="false" ht="12.8" hidden="false" customHeight="false" outlineLevel="0" collapsed="false">
      <c r="A828" s="2" t="n">
        <f aca="false">A827+1</f>
        <v>825</v>
      </c>
      <c r="B828" s="2" t="n">
        <f aca="false">MOD(A828,3)</f>
        <v>0</v>
      </c>
      <c r="C828" s="2" t="n">
        <f aca="false">MOD(A828,5)</f>
        <v>0</v>
      </c>
      <c r="D828" s="2" t="n">
        <f aca="false">MOD(A828,7)</f>
        <v>6</v>
      </c>
      <c r="E828" s="2" t="n">
        <f aca="false">IF(AND(B828=2,C828=3,D828=2),1,0)</f>
        <v>0</v>
      </c>
      <c r="F828" s="0" t="str">
        <f aca="false">IF(E828=1,"Sunzi!","")</f>
        <v/>
      </c>
    </row>
    <row r="829" customFormat="false" ht="12.8" hidden="false" customHeight="false" outlineLevel="0" collapsed="false">
      <c r="A829" s="2" t="n">
        <f aca="false">A828+1</f>
        <v>826</v>
      </c>
      <c r="B829" s="2" t="n">
        <f aca="false">MOD(A829,3)</f>
        <v>1</v>
      </c>
      <c r="C829" s="2" t="n">
        <f aca="false">MOD(A829,5)</f>
        <v>1</v>
      </c>
      <c r="D829" s="2" t="n">
        <f aca="false">MOD(A829,7)</f>
        <v>0</v>
      </c>
      <c r="E829" s="2" t="n">
        <f aca="false">IF(AND(B829=2,C829=3,D829=2),1,0)</f>
        <v>0</v>
      </c>
      <c r="F829" s="0" t="str">
        <f aca="false">IF(E829=1,"Sunzi!","")</f>
        <v/>
      </c>
    </row>
    <row r="830" customFormat="false" ht="12.8" hidden="false" customHeight="false" outlineLevel="0" collapsed="false">
      <c r="A830" s="2" t="n">
        <f aca="false">A829+1</f>
        <v>827</v>
      </c>
      <c r="B830" s="2" t="n">
        <f aca="false">MOD(A830,3)</f>
        <v>2</v>
      </c>
      <c r="C830" s="2" t="n">
        <f aca="false">MOD(A830,5)</f>
        <v>2</v>
      </c>
      <c r="D830" s="2" t="n">
        <f aca="false">MOD(A830,7)</f>
        <v>1</v>
      </c>
      <c r="E830" s="2" t="n">
        <f aca="false">IF(AND(B830=2,C830=3,D830=2),1,0)</f>
        <v>0</v>
      </c>
      <c r="F830" s="0" t="str">
        <f aca="false">IF(E830=1,"Sunzi!","")</f>
        <v/>
      </c>
    </row>
    <row r="831" customFormat="false" ht="12.8" hidden="false" customHeight="false" outlineLevel="0" collapsed="false">
      <c r="A831" s="2" t="n">
        <f aca="false">A830+1</f>
        <v>828</v>
      </c>
      <c r="B831" s="2" t="n">
        <f aca="false">MOD(A831,3)</f>
        <v>0</v>
      </c>
      <c r="C831" s="2" t="n">
        <f aca="false">MOD(A831,5)</f>
        <v>3</v>
      </c>
      <c r="D831" s="2" t="n">
        <f aca="false">MOD(A831,7)</f>
        <v>2</v>
      </c>
      <c r="E831" s="2" t="n">
        <f aca="false">IF(AND(B831=2,C831=3,D831=2),1,0)</f>
        <v>0</v>
      </c>
      <c r="F831" s="0" t="str">
        <f aca="false">IF(E831=1,"Sunzi!","")</f>
        <v/>
      </c>
    </row>
    <row r="832" customFormat="false" ht="12.8" hidden="false" customHeight="false" outlineLevel="0" collapsed="false">
      <c r="A832" s="2" t="n">
        <f aca="false">A831+1</f>
        <v>829</v>
      </c>
      <c r="B832" s="2" t="n">
        <f aca="false">MOD(A832,3)</f>
        <v>1</v>
      </c>
      <c r="C832" s="2" t="n">
        <f aca="false">MOD(A832,5)</f>
        <v>4</v>
      </c>
      <c r="D832" s="2" t="n">
        <f aca="false">MOD(A832,7)</f>
        <v>3</v>
      </c>
      <c r="E832" s="2" t="n">
        <f aca="false">IF(AND(B832=2,C832=3,D832=2),1,0)</f>
        <v>0</v>
      </c>
      <c r="F832" s="0" t="str">
        <f aca="false">IF(E832=1,"Sunzi!","")</f>
        <v/>
      </c>
    </row>
    <row r="833" customFormat="false" ht="12.8" hidden="false" customHeight="false" outlineLevel="0" collapsed="false">
      <c r="A833" s="2" t="n">
        <f aca="false">A832+1</f>
        <v>830</v>
      </c>
      <c r="B833" s="2" t="n">
        <f aca="false">MOD(A833,3)</f>
        <v>2</v>
      </c>
      <c r="C833" s="2" t="n">
        <f aca="false">MOD(A833,5)</f>
        <v>0</v>
      </c>
      <c r="D833" s="2" t="n">
        <f aca="false">MOD(A833,7)</f>
        <v>4</v>
      </c>
      <c r="E833" s="2" t="n">
        <f aca="false">IF(AND(B833=2,C833=3,D833=2),1,0)</f>
        <v>0</v>
      </c>
      <c r="F833" s="0" t="str">
        <f aca="false">IF(E833=1,"Sunzi!","")</f>
        <v/>
      </c>
    </row>
    <row r="834" customFormat="false" ht="12.8" hidden="false" customHeight="false" outlineLevel="0" collapsed="false">
      <c r="A834" s="2" t="n">
        <f aca="false">A833+1</f>
        <v>831</v>
      </c>
      <c r="B834" s="2" t="n">
        <f aca="false">MOD(A834,3)</f>
        <v>0</v>
      </c>
      <c r="C834" s="2" t="n">
        <f aca="false">MOD(A834,5)</f>
        <v>1</v>
      </c>
      <c r="D834" s="2" t="n">
        <f aca="false">MOD(A834,7)</f>
        <v>5</v>
      </c>
      <c r="E834" s="2" t="n">
        <f aca="false">IF(AND(B834=2,C834=3,D834=2),1,0)</f>
        <v>0</v>
      </c>
      <c r="F834" s="0" t="str">
        <f aca="false">IF(E834=1,"Sunzi!","")</f>
        <v/>
      </c>
    </row>
    <row r="835" customFormat="false" ht="12.8" hidden="false" customHeight="false" outlineLevel="0" collapsed="false">
      <c r="A835" s="2" t="n">
        <f aca="false">A834+1</f>
        <v>832</v>
      </c>
      <c r="B835" s="2" t="n">
        <f aca="false">MOD(A835,3)</f>
        <v>1</v>
      </c>
      <c r="C835" s="2" t="n">
        <f aca="false">MOD(A835,5)</f>
        <v>2</v>
      </c>
      <c r="D835" s="2" t="n">
        <f aca="false">MOD(A835,7)</f>
        <v>6</v>
      </c>
      <c r="E835" s="2" t="n">
        <f aca="false">IF(AND(B835=2,C835=3,D835=2),1,0)</f>
        <v>0</v>
      </c>
      <c r="F835" s="0" t="str">
        <f aca="false">IF(E835=1,"Sunzi!","")</f>
        <v/>
      </c>
    </row>
    <row r="836" customFormat="false" ht="12.8" hidden="false" customHeight="false" outlineLevel="0" collapsed="false">
      <c r="A836" s="2" t="n">
        <f aca="false">A835+1</f>
        <v>833</v>
      </c>
      <c r="B836" s="2" t="n">
        <f aca="false">MOD(A836,3)</f>
        <v>2</v>
      </c>
      <c r="C836" s="2" t="n">
        <f aca="false">MOD(A836,5)</f>
        <v>3</v>
      </c>
      <c r="D836" s="2" t="n">
        <f aca="false">MOD(A836,7)</f>
        <v>0</v>
      </c>
      <c r="E836" s="2" t="n">
        <f aca="false">IF(AND(B836=2,C836=3,D836=2),1,0)</f>
        <v>0</v>
      </c>
      <c r="F836" s="0" t="str">
        <f aca="false">IF(E836=1,"Sunzi!","")</f>
        <v/>
      </c>
    </row>
    <row r="837" customFormat="false" ht="12.8" hidden="false" customHeight="false" outlineLevel="0" collapsed="false">
      <c r="A837" s="2" t="n">
        <f aca="false">A836+1</f>
        <v>834</v>
      </c>
      <c r="B837" s="2" t="n">
        <f aca="false">MOD(A837,3)</f>
        <v>0</v>
      </c>
      <c r="C837" s="2" t="n">
        <f aca="false">MOD(A837,5)</f>
        <v>4</v>
      </c>
      <c r="D837" s="2" t="n">
        <f aca="false">MOD(A837,7)</f>
        <v>1</v>
      </c>
      <c r="E837" s="2" t="n">
        <f aca="false">IF(AND(B837=2,C837=3,D837=2),1,0)</f>
        <v>0</v>
      </c>
      <c r="F837" s="0" t="str">
        <f aca="false">IF(E837=1,"Sunzi!","")</f>
        <v/>
      </c>
    </row>
    <row r="838" customFormat="false" ht="12.8" hidden="false" customHeight="false" outlineLevel="0" collapsed="false">
      <c r="A838" s="2" t="n">
        <f aca="false">A837+1</f>
        <v>835</v>
      </c>
      <c r="B838" s="2" t="n">
        <f aca="false">MOD(A838,3)</f>
        <v>1</v>
      </c>
      <c r="C838" s="2" t="n">
        <f aca="false">MOD(A838,5)</f>
        <v>0</v>
      </c>
      <c r="D838" s="2" t="n">
        <f aca="false">MOD(A838,7)</f>
        <v>2</v>
      </c>
      <c r="E838" s="2" t="n">
        <f aca="false">IF(AND(B838=2,C838=3,D838=2),1,0)</f>
        <v>0</v>
      </c>
      <c r="F838" s="0" t="str">
        <f aca="false">IF(E838=1,"Sunzi!","")</f>
        <v/>
      </c>
    </row>
    <row r="839" customFormat="false" ht="12.8" hidden="false" customHeight="false" outlineLevel="0" collapsed="false">
      <c r="A839" s="2" t="n">
        <f aca="false">A838+1</f>
        <v>836</v>
      </c>
      <c r="B839" s="2" t="n">
        <f aca="false">MOD(A839,3)</f>
        <v>2</v>
      </c>
      <c r="C839" s="2" t="n">
        <f aca="false">MOD(A839,5)</f>
        <v>1</v>
      </c>
      <c r="D839" s="2" t="n">
        <f aca="false">MOD(A839,7)</f>
        <v>3</v>
      </c>
      <c r="E839" s="2" t="n">
        <f aca="false">IF(AND(B839=2,C839=3,D839=2),1,0)</f>
        <v>0</v>
      </c>
      <c r="F839" s="0" t="str">
        <f aca="false">IF(E839=1,"Sunzi!","")</f>
        <v/>
      </c>
    </row>
    <row r="840" customFormat="false" ht="12.8" hidden="false" customHeight="false" outlineLevel="0" collapsed="false">
      <c r="A840" s="2" t="n">
        <f aca="false">A839+1</f>
        <v>837</v>
      </c>
      <c r="B840" s="2" t="n">
        <f aca="false">MOD(A840,3)</f>
        <v>0</v>
      </c>
      <c r="C840" s="2" t="n">
        <f aca="false">MOD(A840,5)</f>
        <v>2</v>
      </c>
      <c r="D840" s="2" t="n">
        <f aca="false">MOD(A840,7)</f>
        <v>4</v>
      </c>
      <c r="E840" s="2" t="n">
        <f aca="false">IF(AND(B840=2,C840=3,D840=2),1,0)</f>
        <v>0</v>
      </c>
      <c r="F840" s="0" t="str">
        <f aca="false">IF(E840=1,"Sunzi!","")</f>
        <v/>
      </c>
    </row>
    <row r="841" customFormat="false" ht="12.8" hidden="false" customHeight="false" outlineLevel="0" collapsed="false">
      <c r="A841" s="2" t="n">
        <f aca="false">A840+1</f>
        <v>838</v>
      </c>
      <c r="B841" s="2" t="n">
        <f aca="false">MOD(A841,3)</f>
        <v>1</v>
      </c>
      <c r="C841" s="2" t="n">
        <f aca="false">MOD(A841,5)</f>
        <v>3</v>
      </c>
      <c r="D841" s="2" t="n">
        <f aca="false">MOD(A841,7)</f>
        <v>5</v>
      </c>
      <c r="E841" s="2" t="n">
        <f aca="false">IF(AND(B841=2,C841=3,D841=2),1,0)</f>
        <v>0</v>
      </c>
      <c r="F841" s="0" t="str">
        <f aca="false">IF(E841=1,"Sunzi!","")</f>
        <v/>
      </c>
    </row>
    <row r="842" customFormat="false" ht="12.8" hidden="false" customHeight="false" outlineLevel="0" collapsed="false">
      <c r="A842" s="2" t="n">
        <f aca="false">A841+1</f>
        <v>839</v>
      </c>
      <c r="B842" s="2" t="n">
        <f aca="false">MOD(A842,3)</f>
        <v>2</v>
      </c>
      <c r="C842" s="2" t="n">
        <f aca="false">MOD(A842,5)</f>
        <v>4</v>
      </c>
      <c r="D842" s="2" t="n">
        <f aca="false">MOD(A842,7)</f>
        <v>6</v>
      </c>
      <c r="E842" s="2" t="n">
        <f aca="false">IF(AND(B842=2,C842=3,D842=2),1,0)</f>
        <v>0</v>
      </c>
      <c r="F842" s="0" t="str">
        <f aca="false">IF(E842=1,"Sunzi!","")</f>
        <v/>
      </c>
    </row>
    <row r="843" customFormat="false" ht="12.8" hidden="false" customHeight="false" outlineLevel="0" collapsed="false">
      <c r="A843" s="2" t="n">
        <f aca="false">A842+1</f>
        <v>840</v>
      </c>
      <c r="B843" s="2" t="n">
        <f aca="false">MOD(A843,3)</f>
        <v>0</v>
      </c>
      <c r="C843" s="2" t="n">
        <f aca="false">MOD(A843,5)</f>
        <v>0</v>
      </c>
      <c r="D843" s="2" t="n">
        <f aca="false">MOD(A843,7)</f>
        <v>0</v>
      </c>
      <c r="E843" s="2" t="n">
        <f aca="false">IF(AND(B843=2,C843=3,D843=2),1,0)</f>
        <v>0</v>
      </c>
      <c r="F843" s="0" t="str">
        <f aca="false">IF(E843=1,"Sunzi!","")</f>
        <v/>
      </c>
    </row>
    <row r="844" customFormat="false" ht="12.8" hidden="false" customHeight="false" outlineLevel="0" collapsed="false">
      <c r="A844" s="2" t="n">
        <f aca="false">A843+1</f>
        <v>841</v>
      </c>
      <c r="B844" s="2" t="n">
        <f aca="false">MOD(A844,3)</f>
        <v>1</v>
      </c>
      <c r="C844" s="2" t="n">
        <f aca="false">MOD(A844,5)</f>
        <v>1</v>
      </c>
      <c r="D844" s="2" t="n">
        <f aca="false">MOD(A844,7)</f>
        <v>1</v>
      </c>
      <c r="E844" s="2" t="n">
        <f aca="false">IF(AND(B844=2,C844=3,D844=2),1,0)</f>
        <v>0</v>
      </c>
      <c r="F844" s="0" t="str">
        <f aca="false">IF(E844=1,"Sunzi!","")</f>
        <v/>
      </c>
    </row>
    <row r="845" customFormat="false" ht="12.8" hidden="false" customHeight="false" outlineLevel="0" collapsed="false">
      <c r="A845" s="2" t="n">
        <f aca="false">A844+1</f>
        <v>842</v>
      </c>
      <c r="B845" s="2" t="n">
        <f aca="false">MOD(A845,3)</f>
        <v>2</v>
      </c>
      <c r="C845" s="2" t="n">
        <f aca="false">MOD(A845,5)</f>
        <v>2</v>
      </c>
      <c r="D845" s="2" t="n">
        <f aca="false">MOD(A845,7)</f>
        <v>2</v>
      </c>
      <c r="E845" s="2" t="n">
        <f aca="false">IF(AND(B845=2,C845=3,D845=2),1,0)</f>
        <v>0</v>
      </c>
      <c r="F845" s="0" t="str">
        <f aca="false">IF(E845=1,"Sunzi!","")</f>
        <v/>
      </c>
    </row>
    <row r="846" customFormat="false" ht="12.8" hidden="false" customHeight="false" outlineLevel="0" collapsed="false">
      <c r="A846" s="2" t="n">
        <f aca="false">A845+1</f>
        <v>843</v>
      </c>
      <c r="B846" s="2" t="n">
        <f aca="false">MOD(A846,3)</f>
        <v>0</v>
      </c>
      <c r="C846" s="2" t="n">
        <f aca="false">MOD(A846,5)</f>
        <v>3</v>
      </c>
      <c r="D846" s="2" t="n">
        <f aca="false">MOD(A846,7)</f>
        <v>3</v>
      </c>
      <c r="E846" s="2" t="n">
        <f aca="false">IF(AND(B846=2,C846=3,D846=2),1,0)</f>
        <v>0</v>
      </c>
      <c r="F846" s="0" t="str">
        <f aca="false">IF(E846=1,"Sunzi!","")</f>
        <v/>
      </c>
    </row>
    <row r="847" customFormat="false" ht="12.8" hidden="false" customHeight="false" outlineLevel="0" collapsed="false">
      <c r="A847" s="2" t="n">
        <f aca="false">A846+1</f>
        <v>844</v>
      </c>
      <c r="B847" s="2" t="n">
        <f aca="false">MOD(A847,3)</f>
        <v>1</v>
      </c>
      <c r="C847" s="2" t="n">
        <f aca="false">MOD(A847,5)</f>
        <v>4</v>
      </c>
      <c r="D847" s="2" t="n">
        <f aca="false">MOD(A847,7)</f>
        <v>4</v>
      </c>
      <c r="E847" s="2" t="n">
        <f aca="false">IF(AND(B847=2,C847=3,D847=2),1,0)</f>
        <v>0</v>
      </c>
      <c r="F847" s="0" t="str">
        <f aca="false">IF(E847=1,"Sunzi!","")</f>
        <v/>
      </c>
    </row>
    <row r="848" customFormat="false" ht="12.8" hidden="false" customHeight="false" outlineLevel="0" collapsed="false">
      <c r="A848" s="2" t="n">
        <f aca="false">A847+1</f>
        <v>845</v>
      </c>
      <c r="B848" s="2" t="n">
        <f aca="false">MOD(A848,3)</f>
        <v>2</v>
      </c>
      <c r="C848" s="2" t="n">
        <f aca="false">MOD(A848,5)</f>
        <v>0</v>
      </c>
      <c r="D848" s="2" t="n">
        <f aca="false">MOD(A848,7)</f>
        <v>5</v>
      </c>
      <c r="E848" s="2" t="n">
        <f aca="false">IF(AND(B848=2,C848=3,D848=2),1,0)</f>
        <v>0</v>
      </c>
      <c r="F848" s="0" t="str">
        <f aca="false">IF(E848=1,"Sunzi!","")</f>
        <v/>
      </c>
    </row>
    <row r="849" customFormat="false" ht="12.8" hidden="false" customHeight="false" outlineLevel="0" collapsed="false">
      <c r="A849" s="2" t="n">
        <f aca="false">A848+1</f>
        <v>846</v>
      </c>
      <c r="B849" s="2" t="n">
        <f aca="false">MOD(A849,3)</f>
        <v>0</v>
      </c>
      <c r="C849" s="2" t="n">
        <f aca="false">MOD(A849,5)</f>
        <v>1</v>
      </c>
      <c r="D849" s="2" t="n">
        <f aca="false">MOD(A849,7)</f>
        <v>6</v>
      </c>
      <c r="E849" s="2" t="n">
        <f aca="false">IF(AND(B849=2,C849=3,D849=2),1,0)</f>
        <v>0</v>
      </c>
      <c r="F849" s="0" t="str">
        <f aca="false">IF(E849=1,"Sunzi!","")</f>
        <v/>
      </c>
    </row>
    <row r="850" customFormat="false" ht="12.8" hidden="false" customHeight="false" outlineLevel="0" collapsed="false">
      <c r="A850" s="2" t="n">
        <f aca="false">A849+1</f>
        <v>847</v>
      </c>
      <c r="B850" s="2" t="n">
        <f aca="false">MOD(A850,3)</f>
        <v>1</v>
      </c>
      <c r="C850" s="2" t="n">
        <f aca="false">MOD(A850,5)</f>
        <v>2</v>
      </c>
      <c r="D850" s="2" t="n">
        <f aca="false">MOD(A850,7)</f>
        <v>0</v>
      </c>
      <c r="E850" s="2" t="n">
        <f aca="false">IF(AND(B850=2,C850=3,D850=2),1,0)</f>
        <v>0</v>
      </c>
      <c r="F850" s="0" t="str">
        <f aca="false">IF(E850=1,"Sunzi!","")</f>
        <v/>
      </c>
    </row>
    <row r="851" customFormat="false" ht="12.8" hidden="false" customHeight="false" outlineLevel="0" collapsed="false">
      <c r="A851" s="2" t="n">
        <f aca="false">A850+1</f>
        <v>848</v>
      </c>
      <c r="B851" s="2" t="n">
        <f aca="false">MOD(A851,3)</f>
        <v>2</v>
      </c>
      <c r="C851" s="2" t="n">
        <f aca="false">MOD(A851,5)</f>
        <v>3</v>
      </c>
      <c r="D851" s="2" t="n">
        <f aca="false">MOD(A851,7)</f>
        <v>1</v>
      </c>
      <c r="E851" s="2" t="n">
        <f aca="false">IF(AND(B851=2,C851=3,D851=2),1,0)</f>
        <v>0</v>
      </c>
      <c r="F851" s="0" t="str">
        <f aca="false">IF(E851=1,"Sunzi!","")</f>
        <v/>
      </c>
    </row>
    <row r="852" customFormat="false" ht="12.8" hidden="false" customHeight="false" outlineLevel="0" collapsed="false">
      <c r="A852" s="2" t="n">
        <f aca="false">A851+1</f>
        <v>849</v>
      </c>
      <c r="B852" s="2" t="n">
        <f aca="false">MOD(A852,3)</f>
        <v>0</v>
      </c>
      <c r="C852" s="2" t="n">
        <f aca="false">MOD(A852,5)</f>
        <v>4</v>
      </c>
      <c r="D852" s="2" t="n">
        <f aca="false">MOD(A852,7)</f>
        <v>2</v>
      </c>
      <c r="E852" s="2" t="n">
        <f aca="false">IF(AND(B852=2,C852=3,D852=2),1,0)</f>
        <v>0</v>
      </c>
      <c r="F852" s="0" t="str">
        <f aca="false">IF(E852=1,"Sunzi!","")</f>
        <v/>
      </c>
    </row>
    <row r="853" customFormat="false" ht="12.8" hidden="false" customHeight="false" outlineLevel="0" collapsed="false">
      <c r="A853" s="2" t="n">
        <f aca="false">A852+1</f>
        <v>850</v>
      </c>
      <c r="B853" s="2" t="n">
        <f aca="false">MOD(A853,3)</f>
        <v>1</v>
      </c>
      <c r="C853" s="2" t="n">
        <f aca="false">MOD(A853,5)</f>
        <v>0</v>
      </c>
      <c r="D853" s="2" t="n">
        <f aca="false">MOD(A853,7)</f>
        <v>3</v>
      </c>
      <c r="E853" s="2" t="n">
        <f aca="false">IF(AND(B853=2,C853=3,D853=2),1,0)</f>
        <v>0</v>
      </c>
      <c r="F853" s="0" t="str">
        <f aca="false">IF(E853=1,"Sunzi!","")</f>
        <v/>
      </c>
    </row>
    <row r="854" customFormat="false" ht="12.8" hidden="false" customHeight="false" outlineLevel="0" collapsed="false">
      <c r="A854" s="2" t="n">
        <f aca="false">A853+1</f>
        <v>851</v>
      </c>
      <c r="B854" s="2" t="n">
        <f aca="false">MOD(A854,3)</f>
        <v>2</v>
      </c>
      <c r="C854" s="2" t="n">
        <f aca="false">MOD(A854,5)</f>
        <v>1</v>
      </c>
      <c r="D854" s="2" t="n">
        <f aca="false">MOD(A854,7)</f>
        <v>4</v>
      </c>
      <c r="E854" s="2" t="n">
        <f aca="false">IF(AND(B854=2,C854=3,D854=2),1,0)</f>
        <v>0</v>
      </c>
      <c r="F854" s="0" t="str">
        <f aca="false">IF(E854=1,"Sunzi!","")</f>
        <v/>
      </c>
    </row>
    <row r="855" customFormat="false" ht="12.8" hidden="false" customHeight="false" outlineLevel="0" collapsed="false">
      <c r="A855" s="2" t="n">
        <f aca="false">A854+1</f>
        <v>852</v>
      </c>
      <c r="B855" s="2" t="n">
        <f aca="false">MOD(A855,3)</f>
        <v>0</v>
      </c>
      <c r="C855" s="2" t="n">
        <f aca="false">MOD(A855,5)</f>
        <v>2</v>
      </c>
      <c r="D855" s="2" t="n">
        <f aca="false">MOD(A855,7)</f>
        <v>5</v>
      </c>
      <c r="E855" s="2" t="n">
        <f aca="false">IF(AND(B855=2,C855=3,D855=2),1,0)</f>
        <v>0</v>
      </c>
      <c r="F855" s="0" t="str">
        <f aca="false">IF(E855=1,"Sunzi!","")</f>
        <v/>
      </c>
    </row>
    <row r="856" customFormat="false" ht="12.8" hidden="false" customHeight="false" outlineLevel="0" collapsed="false">
      <c r="A856" s="2" t="n">
        <f aca="false">A855+1</f>
        <v>853</v>
      </c>
      <c r="B856" s="2" t="n">
        <f aca="false">MOD(A856,3)</f>
        <v>1</v>
      </c>
      <c r="C856" s="2" t="n">
        <f aca="false">MOD(A856,5)</f>
        <v>3</v>
      </c>
      <c r="D856" s="2" t="n">
        <f aca="false">MOD(A856,7)</f>
        <v>6</v>
      </c>
      <c r="E856" s="2" t="n">
        <f aca="false">IF(AND(B856=2,C856=3,D856=2),1,0)</f>
        <v>0</v>
      </c>
      <c r="F856" s="0" t="str">
        <f aca="false">IF(E856=1,"Sunzi!","")</f>
        <v/>
      </c>
    </row>
    <row r="857" customFormat="false" ht="12.8" hidden="false" customHeight="false" outlineLevel="0" collapsed="false">
      <c r="A857" s="2" t="n">
        <f aca="false">A856+1</f>
        <v>854</v>
      </c>
      <c r="B857" s="2" t="n">
        <f aca="false">MOD(A857,3)</f>
        <v>2</v>
      </c>
      <c r="C857" s="2" t="n">
        <f aca="false">MOD(A857,5)</f>
        <v>4</v>
      </c>
      <c r="D857" s="2" t="n">
        <f aca="false">MOD(A857,7)</f>
        <v>0</v>
      </c>
      <c r="E857" s="2" t="n">
        <f aca="false">IF(AND(B857=2,C857=3,D857=2),1,0)</f>
        <v>0</v>
      </c>
      <c r="F857" s="0" t="str">
        <f aca="false">IF(E857=1,"Sunzi!","")</f>
        <v/>
      </c>
    </row>
    <row r="858" customFormat="false" ht="12.8" hidden="false" customHeight="false" outlineLevel="0" collapsed="false">
      <c r="A858" s="2" t="n">
        <f aca="false">A857+1</f>
        <v>855</v>
      </c>
      <c r="B858" s="2" t="n">
        <f aca="false">MOD(A858,3)</f>
        <v>0</v>
      </c>
      <c r="C858" s="2" t="n">
        <f aca="false">MOD(A858,5)</f>
        <v>0</v>
      </c>
      <c r="D858" s="2" t="n">
        <f aca="false">MOD(A858,7)</f>
        <v>1</v>
      </c>
      <c r="E858" s="2" t="n">
        <f aca="false">IF(AND(B858=2,C858=3,D858=2),1,0)</f>
        <v>0</v>
      </c>
      <c r="F858" s="0" t="str">
        <f aca="false">IF(E858=1,"Sunzi!","")</f>
        <v/>
      </c>
    </row>
    <row r="859" customFormat="false" ht="12.8" hidden="false" customHeight="false" outlineLevel="0" collapsed="false">
      <c r="A859" s="2" t="n">
        <f aca="false">A858+1</f>
        <v>856</v>
      </c>
      <c r="B859" s="2" t="n">
        <f aca="false">MOD(A859,3)</f>
        <v>1</v>
      </c>
      <c r="C859" s="2" t="n">
        <f aca="false">MOD(A859,5)</f>
        <v>1</v>
      </c>
      <c r="D859" s="2" t="n">
        <f aca="false">MOD(A859,7)</f>
        <v>2</v>
      </c>
      <c r="E859" s="2" t="n">
        <f aca="false">IF(AND(B859=2,C859=3,D859=2),1,0)</f>
        <v>0</v>
      </c>
      <c r="F859" s="0" t="str">
        <f aca="false">IF(E859=1,"Sunzi!","")</f>
        <v/>
      </c>
    </row>
    <row r="860" customFormat="false" ht="12.8" hidden="false" customHeight="false" outlineLevel="0" collapsed="false">
      <c r="A860" s="2" t="n">
        <f aca="false">A859+1</f>
        <v>857</v>
      </c>
      <c r="B860" s="2" t="n">
        <f aca="false">MOD(A860,3)</f>
        <v>2</v>
      </c>
      <c r="C860" s="2" t="n">
        <f aca="false">MOD(A860,5)</f>
        <v>2</v>
      </c>
      <c r="D860" s="2" t="n">
        <f aca="false">MOD(A860,7)</f>
        <v>3</v>
      </c>
      <c r="E860" s="2" t="n">
        <f aca="false">IF(AND(B860=2,C860=3,D860=2),1,0)</f>
        <v>0</v>
      </c>
      <c r="F860" s="0" t="str">
        <f aca="false">IF(E860=1,"Sunzi!","")</f>
        <v/>
      </c>
    </row>
    <row r="861" customFormat="false" ht="12.8" hidden="false" customHeight="false" outlineLevel="0" collapsed="false">
      <c r="A861" s="2" t="n">
        <f aca="false">A860+1</f>
        <v>858</v>
      </c>
      <c r="B861" s="2" t="n">
        <f aca="false">MOD(A861,3)</f>
        <v>0</v>
      </c>
      <c r="C861" s="2" t="n">
        <f aca="false">MOD(A861,5)</f>
        <v>3</v>
      </c>
      <c r="D861" s="2" t="n">
        <f aca="false">MOD(A861,7)</f>
        <v>4</v>
      </c>
      <c r="E861" s="2" t="n">
        <f aca="false">IF(AND(B861=2,C861=3,D861=2),1,0)</f>
        <v>0</v>
      </c>
      <c r="F861" s="0" t="str">
        <f aca="false">IF(E861=1,"Sunzi!","")</f>
        <v/>
      </c>
    </row>
    <row r="862" customFormat="false" ht="12.8" hidden="false" customHeight="false" outlineLevel="0" collapsed="false">
      <c r="A862" s="2" t="n">
        <f aca="false">A861+1</f>
        <v>859</v>
      </c>
      <c r="B862" s="2" t="n">
        <f aca="false">MOD(A862,3)</f>
        <v>1</v>
      </c>
      <c r="C862" s="2" t="n">
        <f aca="false">MOD(A862,5)</f>
        <v>4</v>
      </c>
      <c r="D862" s="2" t="n">
        <f aca="false">MOD(A862,7)</f>
        <v>5</v>
      </c>
      <c r="E862" s="2" t="n">
        <f aca="false">IF(AND(B862=2,C862=3,D862=2),1,0)</f>
        <v>0</v>
      </c>
      <c r="F862" s="0" t="str">
        <f aca="false">IF(E862=1,"Sunzi!","")</f>
        <v/>
      </c>
    </row>
    <row r="863" customFormat="false" ht="12.8" hidden="false" customHeight="false" outlineLevel="0" collapsed="false">
      <c r="A863" s="2" t="n">
        <f aca="false">A862+1</f>
        <v>860</v>
      </c>
      <c r="B863" s="2" t="n">
        <f aca="false">MOD(A863,3)</f>
        <v>2</v>
      </c>
      <c r="C863" s="2" t="n">
        <f aca="false">MOD(A863,5)</f>
        <v>0</v>
      </c>
      <c r="D863" s="2" t="n">
        <f aca="false">MOD(A863,7)</f>
        <v>6</v>
      </c>
      <c r="E863" s="2" t="n">
        <f aca="false">IF(AND(B863=2,C863=3,D863=2),1,0)</f>
        <v>0</v>
      </c>
      <c r="F863" s="0" t="str">
        <f aca="false">IF(E863=1,"Sunzi!","")</f>
        <v/>
      </c>
    </row>
    <row r="864" customFormat="false" ht="12.8" hidden="false" customHeight="false" outlineLevel="0" collapsed="false">
      <c r="A864" s="2" t="n">
        <f aca="false">A863+1</f>
        <v>861</v>
      </c>
      <c r="B864" s="2" t="n">
        <f aca="false">MOD(A864,3)</f>
        <v>0</v>
      </c>
      <c r="C864" s="2" t="n">
        <f aca="false">MOD(A864,5)</f>
        <v>1</v>
      </c>
      <c r="D864" s="2" t="n">
        <f aca="false">MOD(A864,7)</f>
        <v>0</v>
      </c>
      <c r="E864" s="2" t="n">
        <f aca="false">IF(AND(B864=2,C864=3,D864=2),1,0)</f>
        <v>0</v>
      </c>
      <c r="F864" s="0" t="str">
        <f aca="false">IF(E864=1,"Sunzi!","")</f>
        <v/>
      </c>
    </row>
    <row r="865" customFormat="false" ht="12.8" hidden="false" customHeight="false" outlineLevel="0" collapsed="false">
      <c r="A865" s="2" t="n">
        <f aca="false">A864+1</f>
        <v>862</v>
      </c>
      <c r="B865" s="2" t="n">
        <f aca="false">MOD(A865,3)</f>
        <v>1</v>
      </c>
      <c r="C865" s="2" t="n">
        <f aca="false">MOD(A865,5)</f>
        <v>2</v>
      </c>
      <c r="D865" s="2" t="n">
        <f aca="false">MOD(A865,7)</f>
        <v>1</v>
      </c>
      <c r="E865" s="2" t="n">
        <f aca="false">IF(AND(B865=2,C865=3,D865=2),1,0)</f>
        <v>0</v>
      </c>
      <c r="F865" s="0" t="str">
        <f aca="false">IF(E865=1,"Sunzi!","")</f>
        <v/>
      </c>
    </row>
    <row r="866" customFormat="false" ht="12.8" hidden="false" customHeight="false" outlineLevel="0" collapsed="false">
      <c r="A866" s="2" t="n">
        <f aca="false">A865+1</f>
        <v>863</v>
      </c>
      <c r="B866" s="2" t="n">
        <f aca="false">MOD(A866,3)</f>
        <v>2</v>
      </c>
      <c r="C866" s="2" t="n">
        <f aca="false">MOD(A866,5)</f>
        <v>3</v>
      </c>
      <c r="D866" s="2" t="n">
        <f aca="false">MOD(A866,7)</f>
        <v>2</v>
      </c>
      <c r="E866" s="2" t="n">
        <f aca="false">IF(AND(B866=2,C866=3,D866=2),1,0)</f>
        <v>1</v>
      </c>
      <c r="F866" s="0" t="str">
        <f aca="false">IF(E866=1,"Sunzi!","")</f>
        <v>Sunzi!</v>
      </c>
    </row>
    <row r="867" customFormat="false" ht="12.8" hidden="false" customHeight="false" outlineLevel="0" collapsed="false">
      <c r="A867" s="2" t="n">
        <f aca="false">A866+1</f>
        <v>864</v>
      </c>
      <c r="B867" s="2" t="n">
        <f aca="false">MOD(A867,3)</f>
        <v>0</v>
      </c>
      <c r="C867" s="2" t="n">
        <f aca="false">MOD(A867,5)</f>
        <v>4</v>
      </c>
      <c r="D867" s="2" t="n">
        <f aca="false">MOD(A867,7)</f>
        <v>3</v>
      </c>
      <c r="E867" s="2" t="n">
        <f aca="false">IF(AND(B867=2,C867=3,D867=2),1,0)</f>
        <v>0</v>
      </c>
      <c r="F867" s="0" t="str">
        <f aca="false">IF(E867=1,"Sunzi!","")</f>
        <v/>
      </c>
    </row>
    <row r="868" customFormat="false" ht="12.8" hidden="false" customHeight="false" outlineLevel="0" collapsed="false">
      <c r="A868" s="2" t="n">
        <f aca="false">A867+1</f>
        <v>865</v>
      </c>
      <c r="B868" s="2" t="n">
        <f aca="false">MOD(A868,3)</f>
        <v>1</v>
      </c>
      <c r="C868" s="2" t="n">
        <f aca="false">MOD(A868,5)</f>
        <v>0</v>
      </c>
      <c r="D868" s="2" t="n">
        <f aca="false">MOD(A868,7)</f>
        <v>4</v>
      </c>
      <c r="E868" s="2" t="n">
        <f aca="false">IF(AND(B868=2,C868=3,D868=2),1,0)</f>
        <v>0</v>
      </c>
      <c r="F868" s="0" t="str">
        <f aca="false">IF(E868=1,"Sunzi!","")</f>
        <v/>
      </c>
    </row>
    <row r="869" customFormat="false" ht="12.8" hidden="false" customHeight="false" outlineLevel="0" collapsed="false">
      <c r="A869" s="2" t="n">
        <f aca="false">A868+1</f>
        <v>866</v>
      </c>
      <c r="B869" s="2" t="n">
        <f aca="false">MOD(A869,3)</f>
        <v>2</v>
      </c>
      <c r="C869" s="2" t="n">
        <f aca="false">MOD(A869,5)</f>
        <v>1</v>
      </c>
      <c r="D869" s="2" t="n">
        <f aca="false">MOD(A869,7)</f>
        <v>5</v>
      </c>
      <c r="E869" s="2" t="n">
        <f aca="false">IF(AND(B869=2,C869=3,D869=2),1,0)</f>
        <v>0</v>
      </c>
      <c r="F869" s="0" t="str">
        <f aca="false">IF(E869=1,"Sunzi!","")</f>
        <v/>
      </c>
    </row>
    <row r="870" customFormat="false" ht="12.8" hidden="false" customHeight="false" outlineLevel="0" collapsed="false">
      <c r="A870" s="2" t="n">
        <f aca="false">A869+1</f>
        <v>867</v>
      </c>
      <c r="B870" s="2" t="n">
        <f aca="false">MOD(A870,3)</f>
        <v>0</v>
      </c>
      <c r="C870" s="2" t="n">
        <f aca="false">MOD(A870,5)</f>
        <v>2</v>
      </c>
      <c r="D870" s="2" t="n">
        <f aca="false">MOD(A870,7)</f>
        <v>6</v>
      </c>
      <c r="E870" s="2" t="n">
        <f aca="false">IF(AND(B870=2,C870=3,D870=2),1,0)</f>
        <v>0</v>
      </c>
      <c r="F870" s="0" t="str">
        <f aca="false">IF(E870=1,"Sunzi!","")</f>
        <v/>
      </c>
    </row>
    <row r="871" customFormat="false" ht="12.8" hidden="false" customHeight="false" outlineLevel="0" collapsed="false">
      <c r="A871" s="2" t="n">
        <f aca="false">A870+1</f>
        <v>868</v>
      </c>
      <c r="B871" s="2" t="n">
        <f aca="false">MOD(A871,3)</f>
        <v>1</v>
      </c>
      <c r="C871" s="2" t="n">
        <f aca="false">MOD(A871,5)</f>
        <v>3</v>
      </c>
      <c r="D871" s="2" t="n">
        <f aca="false">MOD(A871,7)</f>
        <v>0</v>
      </c>
      <c r="E871" s="2" t="n">
        <f aca="false">IF(AND(B871=2,C871=3,D871=2),1,0)</f>
        <v>0</v>
      </c>
      <c r="F871" s="0" t="str">
        <f aca="false">IF(E871=1,"Sunzi!","")</f>
        <v/>
      </c>
    </row>
    <row r="872" customFormat="false" ht="12.8" hidden="false" customHeight="false" outlineLevel="0" collapsed="false">
      <c r="A872" s="2" t="n">
        <f aca="false">A871+1</f>
        <v>869</v>
      </c>
      <c r="B872" s="2" t="n">
        <f aca="false">MOD(A872,3)</f>
        <v>2</v>
      </c>
      <c r="C872" s="2" t="n">
        <f aca="false">MOD(A872,5)</f>
        <v>4</v>
      </c>
      <c r="D872" s="2" t="n">
        <f aca="false">MOD(A872,7)</f>
        <v>1</v>
      </c>
      <c r="E872" s="2" t="n">
        <f aca="false">IF(AND(B872=2,C872=3,D872=2),1,0)</f>
        <v>0</v>
      </c>
      <c r="F872" s="0" t="str">
        <f aca="false">IF(E872=1,"Sunzi!","")</f>
        <v/>
      </c>
    </row>
    <row r="873" customFormat="false" ht="12.8" hidden="false" customHeight="false" outlineLevel="0" collapsed="false">
      <c r="A873" s="2" t="n">
        <f aca="false">A872+1</f>
        <v>870</v>
      </c>
      <c r="B873" s="2" t="n">
        <f aca="false">MOD(A873,3)</f>
        <v>0</v>
      </c>
      <c r="C873" s="2" t="n">
        <f aca="false">MOD(A873,5)</f>
        <v>0</v>
      </c>
      <c r="D873" s="2" t="n">
        <f aca="false">MOD(A873,7)</f>
        <v>2</v>
      </c>
      <c r="E873" s="2" t="n">
        <f aca="false">IF(AND(B873=2,C873=3,D873=2),1,0)</f>
        <v>0</v>
      </c>
      <c r="F873" s="0" t="str">
        <f aca="false">IF(E873=1,"Sunzi!","")</f>
        <v/>
      </c>
    </row>
    <row r="874" customFormat="false" ht="12.8" hidden="false" customHeight="false" outlineLevel="0" collapsed="false">
      <c r="A874" s="2" t="n">
        <f aca="false">A873+1</f>
        <v>871</v>
      </c>
      <c r="B874" s="2" t="n">
        <f aca="false">MOD(A874,3)</f>
        <v>1</v>
      </c>
      <c r="C874" s="2" t="n">
        <f aca="false">MOD(A874,5)</f>
        <v>1</v>
      </c>
      <c r="D874" s="2" t="n">
        <f aca="false">MOD(A874,7)</f>
        <v>3</v>
      </c>
      <c r="E874" s="2" t="n">
        <f aca="false">IF(AND(B874=2,C874=3,D874=2),1,0)</f>
        <v>0</v>
      </c>
      <c r="F874" s="0" t="str">
        <f aca="false">IF(E874=1,"Sunzi!","")</f>
        <v/>
      </c>
    </row>
    <row r="875" customFormat="false" ht="12.8" hidden="false" customHeight="false" outlineLevel="0" collapsed="false">
      <c r="A875" s="2" t="n">
        <f aca="false">A874+1</f>
        <v>872</v>
      </c>
      <c r="B875" s="2" t="n">
        <f aca="false">MOD(A875,3)</f>
        <v>2</v>
      </c>
      <c r="C875" s="2" t="n">
        <f aca="false">MOD(A875,5)</f>
        <v>2</v>
      </c>
      <c r="D875" s="2" t="n">
        <f aca="false">MOD(A875,7)</f>
        <v>4</v>
      </c>
      <c r="E875" s="2" t="n">
        <f aca="false">IF(AND(B875=2,C875=3,D875=2),1,0)</f>
        <v>0</v>
      </c>
      <c r="F875" s="0" t="str">
        <f aca="false">IF(E875=1,"Sunzi!","")</f>
        <v/>
      </c>
    </row>
    <row r="876" customFormat="false" ht="12.8" hidden="false" customHeight="false" outlineLevel="0" collapsed="false">
      <c r="A876" s="2" t="n">
        <f aca="false">A875+1</f>
        <v>873</v>
      </c>
      <c r="B876" s="2" t="n">
        <f aca="false">MOD(A876,3)</f>
        <v>0</v>
      </c>
      <c r="C876" s="2" t="n">
        <f aca="false">MOD(A876,5)</f>
        <v>3</v>
      </c>
      <c r="D876" s="2" t="n">
        <f aca="false">MOD(A876,7)</f>
        <v>5</v>
      </c>
      <c r="E876" s="2" t="n">
        <f aca="false">IF(AND(B876=2,C876=3,D876=2),1,0)</f>
        <v>0</v>
      </c>
      <c r="F876" s="0" t="str">
        <f aca="false">IF(E876=1,"Sunzi!","")</f>
        <v/>
      </c>
    </row>
    <row r="877" customFormat="false" ht="12.8" hidden="false" customHeight="false" outlineLevel="0" collapsed="false">
      <c r="A877" s="2" t="n">
        <f aca="false">A876+1</f>
        <v>874</v>
      </c>
      <c r="B877" s="2" t="n">
        <f aca="false">MOD(A877,3)</f>
        <v>1</v>
      </c>
      <c r="C877" s="2" t="n">
        <f aca="false">MOD(A877,5)</f>
        <v>4</v>
      </c>
      <c r="D877" s="2" t="n">
        <f aca="false">MOD(A877,7)</f>
        <v>6</v>
      </c>
      <c r="E877" s="2" t="n">
        <f aca="false">IF(AND(B877=2,C877=3,D877=2),1,0)</f>
        <v>0</v>
      </c>
      <c r="F877" s="0" t="str">
        <f aca="false">IF(E877=1,"Sunzi!","")</f>
        <v/>
      </c>
    </row>
    <row r="878" customFormat="false" ht="12.8" hidden="false" customHeight="false" outlineLevel="0" collapsed="false">
      <c r="A878" s="2" t="n">
        <f aca="false">A877+1</f>
        <v>875</v>
      </c>
      <c r="B878" s="2" t="n">
        <f aca="false">MOD(A878,3)</f>
        <v>2</v>
      </c>
      <c r="C878" s="2" t="n">
        <f aca="false">MOD(A878,5)</f>
        <v>0</v>
      </c>
      <c r="D878" s="2" t="n">
        <f aca="false">MOD(A878,7)</f>
        <v>0</v>
      </c>
      <c r="E878" s="2" t="n">
        <f aca="false">IF(AND(B878=2,C878=3,D878=2),1,0)</f>
        <v>0</v>
      </c>
      <c r="F878" s="0" t="str">
        <f aca="false">IF(E878=1,"Sunzi!","")</f>
        <v/>
      </c>
    </row>
    <row r="879" customFormat="false" ht="12.8" hidden="false" customHeight="false" outlineLevel="0" collapsed="false">
      <c r="A879" s="2" t="n">
        <f aca="false">A878+1</f>
        <v>876</v>
      </c>
      <c r="B879" s="2" t="n">
        <f aca="false">MOD(A879,3)</f>
        <v>0</v>
      </c>
      <c r="C879" s="2" t="n">
        <f aca="false">MOD(A879,5)</f>
        <v>1</v>
      </c>
      <c r="D879" s="2" t="n">
        <f aca="false">MOD(A879,7)</f>
        <v>1</v>
      </c>
      <c r="E879" s="2" t="n">
        <f aca="false">IF(AND(B879=2,C879=3,D879=2),1,0)</f>
        <v>0</v>
      </c>
      <c r="F879" s="0" t="str">
        <f aca="false">IF(E879=1,"Sunzi!","")</f>
        <v/>
      </c>
    </row>
    <row r="880" customFormat="false" ht="12.8" hidden="false" customHeight="false" outlineLevel="0" collapsed="false">
      <c r="A880" s="2" t="n">
        <f aca="false">A879+1</f>
        <v>877</v>
      </c>
      <c r="B880" s="2" t="n">
        <f aca="false">MOD(A880,3)</f>
        <v>1</v>
      </c>
      <c r="C880" s="2" t="n">
        <f aca="false">MOD(A880,5)</f>
        <v>2</v>
      </c>
      <c r="D880" s="2" t="n">
        <f aca="false">MOD(A880,7)</f>
        <v>2</v>
      </c>
      <c r="E880" s="2" t="n">
        <f aca="false">IF(AND(B880=2,C880=3,D880=2),1,0)</f>
        <v>0</v>
      </c>
      <c r="F880" s="0" t="str">
        <f aca="false">IF(E880=1,"Sunzi!","")</f>
        <v/>
      </c>
    </row>
    <row r="881" customFormat="false" ht="12.8" hidden="false" customHeight="false" outlineLevel="0" collapsed="false">
      <c r="A881" s="2" t="n">
        <f aca="false">A880+1</f>
        <v>878</v>
      </c>
      <c r="B881" s="2" t="n">
        <f aca="false">MOD(A881,3)</f>
        <v>2</v>
      </c>
      <c r="C881" s="2" t="n">
        <f aca="false">MOD(A881,5)</f>
        <v>3</v>
      </c>
      <c r="D881" s="2" t="n">
        <f aca="false">MOD(A881,7)</f>
        <v>3</v>
      </c>
      <c r="E881" s="2" t="n">
        <f aca="false">IF(AND(B881=2,C881=3,D881=2),1,0)</f>
        <v>0</v>
      </c>
      <c r="F881" s="0" t="str">
        <f aca="false">IF(E881=1,"Sunzi!","")</f>
        <v/>
      </c>
    </row>
    <row r="882" customFormat="false" ht="12.8" hidden="false" customHeight="false" outlineLevel="0" collapsed="false">
      <c r="A882" s="2" t="n">
        <f aca="false">A881+1</f>
        <v>879</v>
      </c>
      <c r="B882" s="2" t="n">
        <f aca="false">MOD(A882,3)</f>
        <v>0</v>
      </c>
      <c r="C882" s="2" t="n">
        <f aca="false">MOD(A882,5)</f>
        <v>4</v>
      </c>
      <c r="D882" s="2" t="n">
        <f aca="false">MOD(A882,7)</f>
        <v>4</v>
      </c>
      <c r="E882" s="2" t="n">
        <f aca="false">IF(AND(B882=2,C882=3,D882=2),1,0)</f>
        <v>0</v>
      </c>
      <c r="F882" s="0" t="str">
        <f aca="false">IF(E882=1,"Sunzi!","")</f>
        <v/>
      </c>
    </row>
    <row r="883" customFormat="false" ht="12.8" hidden="false" customHeight="false" outlineLevel="0" collapsed="false">
      <c r="A883" s="2" t="n">
        <f aca="false">A882+1</f>
        <v>880</v>
      </c>
      <c r="B883" s="2" t="n">
        <f aca="false">MOD(A883,3)</f>
        <v>1</v>
      </c>
      <c r="C883" s="2" t="n">
        <f aca="false">MOD(A883,5)</f>
        <v>0</v>
      </c>
      <c r="D883" s="2" t="n">
        <f aca="false">MOD(A883,7)</f>
        <v>5</v>
      </c>
      <c r="E883" s="2" t="n">
        <f aca="false">IF(AND(B883=2,C883=3,D883=2),1,0)</f>
        <v>0</v>
      </c>
      <c r="F883" s="0" t="str">
        <f aca="false">IF(E883=1,"Sunzi!","")</f>
        <v/>
      </c>
    </row>
    <row r="884" customFormat="false" ht="12.8" hidden="false" customHeight="false" outlineLevel="0" collapsed="false">
      <c r="A884" s="2" t="n">
        <f aca="false">A883+1</f>
        <v>881</v>
      </c>
      <c r="B884" s="2" t="n">
        <f aca="false">MOD(A884,3)</f>
        <v>2</v>
      </c>
      <c r="C884" s="2" t="n">
        <f aca="false">MOD(A884,5)</f>
        <v>1</v>
      </c>
      <c r="D884" s="2" t="n">
        <f aca="false">MOD(A884,7)</f>
        <v>6</v>
      </c>
      <c r="E884" s="2" t="n">
        <f aca="false">IF(AND(B884=2,C884=3,D884=2),1,0)</f>
        <v>0</v>
      </c>
      <c r="F884" s="0" t="str">
        <f aca="false">IF(E884=1,"Sunzi!","")</f>
        <v/>
      </c>
    </row>
    <row r="885" customFormat="false" ht="12.8" hidden="false" customHeight="false" outlineLevel="0" collapsed="false">
      <c r="A885" s="2" t="n">
        <f aca="false">A884+1</f>
        <v>882</v>
      </c>
      <c r="B885" s="2" t="n">
        <f aca="false">MOD(A885,3)</f>
        <v>0</v>
      </c>
      <c r="C885" s="2" t="n">
        <f aca="false">MOD(A885,5)</f>
        <v>2</v>
      </c>
      <c r="D885" s="2" t="n">
        <f aca="false">MOD(A885,7)</f>
        <v>0</v>
      </c>
      <c r="E885" s="2" t="n">
        <f aca="false">IF(AND(B885=2,C885=3,D885=2),1,0)</f>
        <v>0</v>
      </c>
      <c r="F885" s="0" t="str">
        <f aca="false">IF(E885=1,"Sunzi!","")</f>
        <v/>
      </c>
    </row>
    <row r="886" customFormat="false" ht="12.8" hidden="false" customHeight="false" outlineLevel="0" collapsed="false">
      <c r="A886" s="2" t="n">
        <f aca="false">A885+1</f>
        <v>883</v>
      </c>
      <c r="B886" s="2" t="n">
        <f aca="false">MOD(A886,3)</f>
        <v>1</v>
      </c>
      <c r="C886" s="2" t="n">
        <f aca="false">MOD(A886,5)</f>
        <v>3</v>
      </c>
      <c r="D886" s="2" t="n">
        <f aca="false">MOD(A886,7)</f>
        <v>1</v>
      </c>
      <c r="E886" s="2" t="n">
        <f aca="false">IF(AND(B886=2,C886=3,D886=2),1,0)</f>
        <v>0</v>
      </c>
      <c r="F886" s="0" t="str">
        <f aca="false">IF(E886=1,"Sunzi!","")</f>
        <v/>
      </c>
    </row>
    <row r="887" customFormat="false" ht="12.8" hidden="false" customHeight="false" outlineLevel="0" collapsed="false">
      <c r="A887" s="2" t="n">
        <f aca="false">A886+1</f>
        <v>884</v>
      </c>
      <c r="B887" s="2" t="n">
        <f aca="false">MOD(A887,3)</f>
        <v>2</v>
      </c>
      <c r="C887" s="2" t="n">
        <f aca="false">MOD(A887,5)</f>
        <v>4</v>
      </c>
      <c r="D887" s="2" t="n">
        <f aca="false">MOD(A887,7)</f>
        <v>2</v>
      </c>
      <c r="E887" s="2" t="n">
        <f aca="false">IF(AND(B887=2,C887=3,D887=2),1,0)</f>
        <v>0</v>
      </c>
      <c r="F887" s="0" t="str">
        <f aca="false">IF(E887=1,"Sunzi!","")</f>
        <v/>
      </c>
    </row>
    <row r="888" customFormat="false" ht="12.8" hidden="false" customHeight="false" outlineLevel="0" collapsed="false">
      <c r="A888" s="2" t="n">
        <f aca="false">A887+1</f>
        <v>885</v>
      </c>
      <c r="B888" s="2" t="n">
        <f aca="false">MOD(A888,3)</f>
        <v>0</v>
      </c>
      <c r="C888" s="2" t="n">
        <f aca="false">MOD(A888,5)</f>
        <v>0</v>
      </c>
      <c r="D888" s="2" t="n">
        <f aca="false">MOD(A888,7)</f>
        <v>3</v>
      </c>
      <c r="E888" s="2" t="n">
        <f aca="false">IF(AND(B888=2,C888=3,D888=2),1,0)</f>
        <v>0</v>
      </c>
      <c r="F888" s="0" t="str">
        <f aca="false">IF(E888=1,"Sunzi!","")</f>
        <v/>
      </c>
    </row>
    <row r="889" customFormat="false" ht="12.8" hidden="false" customHeight="false" outlineLevel="0" collapsed="false">
      <c r="A889" s="2" t="n">
        <f aca="false">A888+1</f>
        <v>886</v>
      </c>
      <c r="B889" s="2" t="n">
        <f aca="false">MOD(A889,3)</f>
        <v>1</v>
      </c>
      <c r="C889" s="2" t="n">
        <f aca="false">MOD(A889,5)</f>
        <v>1</v>
      </c>
      <c r="D889" s="2" t="n">
        <f aca="false">MOD(A889,7)</f>
        <v>4</v>
      </c>
      <c r="E889" s="2" t="n">
        <f aca="false">IF(AND(B889=2,C889=3,D889=2),1,0)</f>
        <v>0</v>
      </c>
      <c r="F889" s="0" t="str">
        <f aca="false">IF(E889=1,"Sunzi!","")</f>
        <v/>
      </c>
    </row>
    <row r="890" customFormat="false" ht="12.8" hidden="false" customHeight="false" outlineLevel="0" collapsed="false">
      <c r="A890" s="2" t="n">
        <f aca="false">A889+1</f>
        <v>887</v>
      </c>
      <c r="B890" s="2" t="n">
        <f aca="false">MOD(A890,3)</f>
        <v>2</v>
      </c>
      <c r="C890" s="2" t="n">
        <f aca="false">MOD(A890,5)</f>
        <v>2</v>
      </c>
      <c r="D890" s="2" t="n">
        <f aca="false">MOD(A890,7)</f>
        <v>5</v>
      </c>
      <c r="E890" s="2" t="n">
        <f aca="false">IF(AND(B890=2,C890=3,D890=2),1,0)</f>
        <v>0</v>
      </c>
      <c r="F890" s="0" t="str">
        <f aca="false">IF(E890=1,"Sunzi!","")</f>
        <v/>
      </c>
    </row>
    <row r="891" customFormat="false" ht="12.8" hidden="false" customHeight="false" outlineLevel="0" collapsed="false">
      <c r="A891" s="2" t="n">
        <f aca="false">A890+1</f>
        <v>888</v>
      </c>
      <c r="B891" s="2" t="n">
        <f aca="false">MOD(A891,3)</f>
        <v>0</v>
      </c>
      <c r="C891" s="2" t="n">
        <f aca="false">MOD(A891,5)</f>
        <v>3</v>
      </c>
      <c r="D891" s="2" t="n">
        <f aca="false">MOD(A891,7)</f>
        <v>6</v>
      </c>
      <c r="E891" s="2" t="n">
        <f aca="false">IF(AND(B891=2,C891=3,D891=2),1,0)</f>
        <v>0</v>
      </c>
      <c r="F891" s="0" t="str">
        <f aca="false">IF(E891=1,"Sunzi!","")</f>
        <v/>
      </c>
    </row>
    <row r="892" customFormat="false" ht="12.8" hidden="false" customHeight="false" outlineLevel="0" collapsed="false">
      <c r="A892" s="2" t="n">
        <f aca="false">A891+1</f>
        <v>889</v>
      </c>
      <c r="B892" s="2" t="n">
        <f aca="false">MOD(A892,3)</f>
        <v>1</v>
      </c>
      <c r="C892" s="2" t="n">
        <f aca="false">MOD(A892,5)</f>
        <v>4</v>
      </c>
      <c r="D892" s="2" t="n">
        <f aca="false">MOD(A892,7)</f>
        <v>0</v>
      </c>
      <c r="E892" s="2" t="n">
        <f aca="false">IF(AND(B892=2,C892=3,D892=2),1,0)</f>
        <v>0</v>
      </c>
      <c r="F892" s="0" t="str">
        <f aca="false">IF(E892=1,"Sunzi!","")</f>
        <v/>
      </c>
    </row>
    <row r="893" customFormat="false" ht="12.8" hidden="false" customHeight="false" outlineLevel="0" collapsed="false">
      <c r="A893" s="2" t="n">
        <f aca="false">A892+1</f>
        <v>890</v>
      </c>
      <c r="B893" s="2" t="n">
        <f aca="false">MOD(A893,3)</f>
        <v>2</v>
      </c>
      <c r="C893" s="2" t="n">
        <f aca="false">MOD(A893,5)</f>
        <v>0</v>
      </c>
      <c r="D893" s="2" t="n">
        <f aca="false">MOD(A893,7)</f>
        <v>1</v>
      </c>
      <c r="E893" s="2" t="n">
        <f aca="false">IF(AND(B893=2,C893=3,D893=2),1,0)</f>
        <v>0</v>
      </c>
      <c r="F893" s="0" t="str">
        <f aca="false">IF(E893=1,"Sunzi!","")</f>
        <v/>
      </c>
    </row>
    <row r="894" customFormat="false" ht="12.8" hidden="false" customHeight="false" outlineLevel="0" collapsed="false">
      <c r="A894" s="2" t="n">
        <f aca="false">A893+1</f>
        <v>891</v>
      </c>
      <c r="B894" s="2" t="n">
        <f aca="false">MOD(A894,3)</f>
        <v>0</v>
      </c>
      <c r="C894" s="2" t="n">
        <f aca="false">MOD(A894,5)</f>
        <v>1</v>
      </c>
      <c r="D894" s="2" t="n">
        <f aca="false">MOD(A894,7)</f>
        <v>2</v>
      </c>
      <c r="E894" s="2" t="n">
        <f aca="false">IF(AND(B894=2,C894=3,D894=2),1,0)</f>
        <v>0</v>
      </c>
      <c r="F894" s="0" t="str">
        <f aca="false">IF(E894=1,"Sunzi!","")</f>
        <v/>
      </c>
    </row>
    <row r="895" customFormat="false" ht="12.8" hidden="false" customHeight="false" outlineLevel="0" collapsed="false">
      <c r="A895" s="2" t="n">
        <f aca="false">A894+1</f>
        <v>892</v>
      </c>
      <c r="B895" s="2" t="n">
        <f aca="false">MOD(A895,3)</f>
        <v>1</v>
      </c>
      <c r="C895" s="2" t="n">
        <f aca="false">MOD(A895,5)</f>
        <v>2</v>
      </c>
      <c r="D895" s="2" t="n">
        <f aca="false">MOD(A895,7)</f>
        <v>3</v>
      </c>
      <c r="E895" s="2" t="n">
        <f aca="false">IF(AND(B895=2,C895=3,D895=2),1,0)</f>
        <v>0</v>
      </c>
      <c r="F895" s="0" t="str">
        <f aca="false">IF(E895=1,"Sunzi!","")</f>
        <v/>
      </c>
    </row>
    <row r="896" customFormat="false" ht="12.8" hidden="false" customHeight="false" outlineLevel="0" collapsed="false">
      <c r="A896" s="2" t="n">
        <f aca="false">A895+1</f>
        <v>893</v>
      </c>
      <c r="B896" s="2" t="n">
        <f aca="false">MOD(A896,3)</f>
        <v>2</v>
      </c>
      <c r="C896" s="2" t="n">
        <f aca="false">MOD(A896,5)</f>
        <v>3</v>
      </c>
      <c r="D896" s="2" t="n">
        <f aca="false">MOD(A896,7)</f>
        <v>4</v>
      </c>
      <c r="E896" s="2" t="n">
        <f aca="false">IF(AND(B896=2,C896=3,D896=2),1,0)</f>
        <v>0</v>
      </c>
      <c r="F896" s="0" t="str">
        <f aca="false">IF(E896=1,"Sunzi!","")</f>
        <v/>
      </c>
    </row>
    <row r="897" customFormat="false" ht="12.8" hidden="false" customHeight="false" outlineLevel="0" collapsed="false">
      <c r="A897" s="2" t="n">
        <f aca="false">A896+1</f>
        <v>894</v>
      </c>
      <c r="B897" s="2" t="n">
        <f aca="false">MOD(A897,3)</f>
        <v>0</v>
      </c>
      <c r="C897" s="2" t="n">
        <f aca="false">MOD(A897,5)</f>
        <v>4</v>
      </c>
      <c r="D897" s="2" t="n">
        <f aca="false">MOD(A897,7)</f>
        <v>5</v>
      </c>
      <c r="E897" s="2" t="n">
        <f aca="false">IF(AND(B897=2,C897=3,D897=2),1,0)</f>
        <v>0</v>
      </c>
      <c r="F897" s="0" t="str">
        <f aca="false">IF(E897=1,"Sunzi!","")</f>
        <v/>
      </c>
    </row>
    <row r="898" customFormat="false" ht="12.8" hidden="false" customHeight="false" outlineLevel="0" collapsed="false">
      <c r="A898" s="2" t="n">
        <f aca="false">A897+1</f>
        <v>895</v>
      </c>
      <c r="B898" s="2" t="n">
        <f aca="false">MOD(A898,3)</f>
        <v>1</v>
      </c>
      <c r="C898" s="2" t="n">
        <f aca="false">MOD(A898,5)</f>
        <v>0</v>
      </c>
      <c r="D898" s="2" t="n">
        <f aca="false">MOD(A898,7)</f>
        <v>6</v>
      </c>
      <c r="E898" s="2" t="n">
        <f aca="false">IF(AND(B898=2,C898=3,D898=2),1,0)</f>
        <v>0</v>
      </c>
      <c r="F898" s="0" t="str">
        <f aca="false">IF(E898=1,"Sunzi!","")</f>
        <v/>
      </c>
    </row>
    <row r="899" customFormat="false" ht="12.8" hidden="false" customHeight="false" outlineLevel="0" collapsed="false">
      <c r="A899" s="2" t="n">
        <f aca="false">A898+1</f>
        <v>896</v>
      </c>
      <c r="B899" s="2" t="n">
        <f aca="false">MOD(A899,3)</f>
        <v>2</v>
      </c>
      <c r="C899" s="2" t="n">
        <f aca="false">MOD(A899,5)</f>
        <v>1</v>
      </c>
      <c r="D899" s="2" t="n">
        <f aca="false">MOD(A899,7)</f>
        <v>0</v>
      </c>
      <c r="E899" s="2" t="n">
        <f aca="false">IF(AND(B899=2,C899=3,D899=2),1,0)</f>
        <v>0</v>
      </c>
      <c r="F899" s="0" t="str">
        <f aca="false">IF(E899=1,"Sunzi!","")</f>
        <v/>
      </c>
    </row>
    <row r="900" customFormat="false" ht="12.8" hidden="false" customHeight="false" outlineLevel="0" collapsed="false">
      <c r="A900" s="2" t="n">
        <f aca="false">A899+1</f>
        <v>897</v>
      </c>
      <c r="B900" s="2" t="n">
        <f aca="false">MOD(A900,3)</f>
        <v>0</v>
      </c>
      <c r="C900" s="2" t="n">
        <f aca="false">MOD(A900,5)</f>
        <v>2</v>
      </c>
      <c r="D900" s="2" t="n">
        <f aca="false">MOD(A900,7)</f>
        <v>1</v>
      </c>
      <c r="E900" s="2" t="n">
        <f aca="false">IF(AND(B900=2,C900=3,D900=2),1,0)</f>
        <v>0</v>
      </c>
      <c r="F900" s="0" t="str">
        <f aca="false">IF(E900=1,"Sunzi!","")</f>
        <v/>
      </c>
    </row>
    <row r="901" customFormat="false" ht="12.8" hidden="false" customHeight="false" outlineLevel="0" collapsed="false">
      <c r="A901" s="2" t="n">
        <f aca="false">A900+1</f>
        <v>898</v>
      </c>
      <c r="B901" s="2" t="n">
        <f aca="false">MOD(A901,3)</f>
        <v>1</v>
      </c>
      <c r="C901" s="2" t="n">
        <f aca="false">MOD(A901,5)</f>
        <v>3</v>
      </c>
      <c r="D901" s="2" t="n">
        <f aca="false">MOD(A901,7)</f>
        <v>2</v>
      </c>
      <c r="E901" s="2" t="n">
        <f aca="false">IF(AND(B901=2,C901=3,D901=2),1,0)</f>
        <v>0</v>
      </c>
      <c r="F901" s="0" t="str">
        <f aca="false">IF(E901=1,"Sunzi!","")</f>
        <v/>
      </c>
    </row>
    <row r="902" customFormat="false" ht="12.8" hidden="false" customHeight="false" outlineLevel="0" collapsed="false">
      <c r="A902" s="2" t="n">
        <f aca="false">A901+1</f>
        <v>899</v>
      </c>
      <c r="B902" s="2" t="n">
        <f aca="false">MOD(A902,3)</f>
        <v>2</v>
      </c>
      <c r="C902" s="2" t="n">
        <f aca="false">MOD(A902,5)</f>
        <v>4</v>
      </c>
      <c r="D902" s="2" t="n">
        <f aca="false">MOD(A902,7)</f>
        <v>3</v>
      </c>
      <c r="E902" s="2" t="n">
        <f aca="false">IF(AND(B902=2,C902=3,D902=2),1,0)</f>
        <v>0</v>
      </c>
      <c r="F902" s="0" t="str">
        <f aca="false">IF(E902=1,"Sunzi!","")</f>
        <v/>
      </c>
    </row>
    <row r="903" customFormat="false" ht="12.8" hidden="false" customHeight="false" outlineLevel="0" collapsed="false">
      <c r="A903" s="2" t="n">
        <f aca="false">A902+1</f>
        <v>900</v>
      </c>
      <c r="B903" s="2" t="n">
        <f aca="false">MOD(A903,3)</f>
        <v>0</v>
      </c>
      <c r="C903" s="2" t="n">
        <f aca="false">MOD(A903,5)</f>
        <v>0</v>
      </c>
      <c r="D903" s="2" t="n">
        <f aca="false">MOD(A903,7)</f>
        <v>4</v>
      </c>
      <c r="E903" s="2" t="n">
        <f aca="false">IF(AND(B903=2,C903=3,D903=2),1,0)</f>
        <v>0</v>
      </c>
      <c r="F903" s="0" t="str">
        <f aca="false">IF(E903=1,"Sunzi!","")</f>
        <v/>
      </c>
    </row>
    <row r="904" customFormat="false" ht="12.8" hidden="false" customHeight="false" outlineLevel="0" collapsed="false">
      <c r="A904" s="2" t="n">
        <f aca="false">A903+1</f>
        <v>901</v>
      </c>
      <c r="B904" s="2" t="n">
        <f aca="false">MOD(A904,3)</f>
        <v>1</v>
      </c>
      <c r="C904" s="2" t="n">
        <f aca="false">MOD(A904,5)</f>
        <v>1</v>
      </c>
      <c r="D904" s="2" t="n">
        <f aca="false">MOD(A904,7)</f>
        <v>5</v>
      </c>
      <c r="E904" s="2" t="n">
        <f aca="false">IF(AND(B904=2,C904=3,D904=2),1,0)</f>
        <v>0</v>
      </c>
      <c r="F904" s="0" t="str">
        <f aca="false">IF(E904=1,"Sunzi!","")</f>
        <v/>
      </c>
    </row>
    <row r="905" customFormat="false" ht="12.8" hidden="false" customHeight="false" outlineLevel="0" collapsed="false">
      <c r="A905" s="2" t="n">
        <f aca="false">A904+1</f>
        <v>902</v>
      </c>
      <c r="B905" s="2" t="n">
        <f aca="false">MOD(A905,3)</f>
        <v>2</v>
      </c>
      <c r="C905" s="2" t="n">
        <f aca="false">MOD(A905,5)</f>
        <v>2</v>
      </c>
      <c r="D905" s="2" t="n">
        <f aca="false">MOD(A905,7)</f>
        <v>6</v>
      </c>
      <c r="E905" s="2" t="n">
        <f aca="false">IF(AND(B905=2,C905=3,D905=2),1,0)</f>
        <v>0</v>
      </c>
      <c r="F905" s="0" t="str">
        <f aca="false">IF(E905=1,"Sunzi!","")</f>
        <v/>
      </c>
    </row>
    <row r="906" customFormat="false" ht="12.8" hidden="false" customHeight="false" outlineLevel="0" collapsed="false">
      <c r="A906" s="2" t="n">
        <f aca="false">A905+1</f>
        <v>903</v>
      </c>
      <c r="B906" s="2" t="n">
        <f aca="false">MOD(A906,3)</f>
        <v>0</v>
      </c>
      <c r="C906" s="2" t="n">
        <f aca="false">MOD(A906,5)</f>
        <v>3</v>
      </c>
      <c r="D906" s="2" t="n">
        <f aca="false">MOD(A906,7)</f>
        <v>0</v>
      </c>
      <c r="E906" s="2" t="n">
        <f aca="false">IF(AND(B906=2,C906=3,D906=2),1,0)</f>
        <v>0</v>
      </c>
      <c r="F906" s="0" t="str">
        <f aca="false">IF(E906=1,"Sunzi!","")</f>
        <v/>
      </c>
    </row>
    <row r="907" customFormat="false" ht="12.8" hidden="false" customHeight="false" outlineLevel="0" collapsed="false">
      <c r="A907" s="2" t="n">
        <f aca="false">A906+1</f>
        <v>904</v>
      </c>
      <c r="B907" s="2" t="n">
        <f aca="false">MOD(A907,3)</f>
        <v>1</v>
      </c>
      <c r="C907" s="2" t="n">
        <f aca="false">MOD(A907,5)</f>
        <v>4</v>
      </c>
      <c r="D907" s="2" t="n">
        <f aca="false">MOD(A907,7)</f>
        <v>1</v>
      </c>
      <c r="E907" s="2" t="n">
        <f aca="false">IF(AND(B907=2,C907=3,D907=2),1,0)</f>
        <v>0</v>
      </c>
      <c r="F907" s="0" t="str">
        <f aca="false">IF(E907=1,"Sunzi!","")</f>
        <v/>
      </c>
    </row>
    <row r="908" customFormat="false" ht="12.8" hidden="false" customHeight="false" outlineLevel="0" collapsed="false">
      <c r="A908" s="2" t="n">
        <f aca="false">A907+1</f>
        <v>905</v>
      </c>
      <c r="B908" s="2" t="n">
        <f aca="false">MOD(A908,3)</f>
        <v>2</v>
      </c>
      <c r="C908" s="2" t="n">
        <f aca="false">MOD(A908,5)</f>
        <v>0</v>
      </c>
      <c r="D908" s="2" t="n">
        <f aca="false">MOD(A908,7)</f>
        <v>2</v>
      </c>
      <c r="E908" s="2" t="n">
        <f aca="false">IF(AND(B908=2,C908=3,D908=2),1,0)</f>
        <v>0</v>
      </c>
      <c r="F908" s="0" t="str">
        <f aca="false">IF(E908=1,"Sunzi!","")</f>
        <v/>
      </c>
    </row>
    <row r="909" customFormat="false" ht="12.8" hidden="false" customHeight="false" outlineLevel="0" collapsed="false">
      <c r="A909" s="2" t="n">
        <f aca="false">A908+1</f>
        <v>906</v>
      </c>
      <c r="B909" s="2" t="n">
        <f aca="false">MOD(A909,3)</f>
        <v>0</v>
      </c>
      <c r="C909" s="2" t="n">
        <f aca="false">MOD(A909,5)</f>
        <v>1</v>
      </c>
      <c r="D909" s="2" t="n">
        <f aca="false">MOD(A909,7)</f>
        <v>3</v>
      </c>
      <c r="E909" s="2" t="n">
        <f aca="false">IF(AND(B909=2,C909=3,D909=2),1,0)</f>
        <v>0</v>
      </c>
      <c r="F909" s="0" t="str">
        <f aca="false">IF(E909=1,"Sunzi!","")</f>
        <v/>
      </c>
    </row>
    <row r="910" customFormat="false" ht="12.8" hidden="false" customHeight="false" outlineLevel="0" collapsed="false">
      <c r="A910" s="2" t="n">
        <f aca="false">A909+1</f>
        <v>907</v>
      </c>
      <c r="B910" s="2" t="n">
        <f aca="false">MOD(A910,3)</f>
        <v>1</v>
      </c>
      <c r="C910" s="2" t="n">
        <f aca="false">MOD(A910,5)</f>
        <v>2</v>
      </c>
      <c r="D910" s="2" t="n">
        <f aca="false">MOD(A910,7)</f>
        <v>4</v>
      </c>
      <c r="E910" s="2" t="n">
        <f aca="false">IF(AND(B910=2,C910=3,D910=2),1,0)</f>
        <v>0</v>
      </c>
      <c r="F910" s="0" t="str">
        <f aca="false">IF(E910=1,"Sunzi!","")</f>
        <v/>
      </c>
    </row>
    <row r="911" customFormat="false" ht="12.8" hidden="false" customHeight="false" outlineLevel="0" collapsed="false">
      <c r="A911" s="2" t="n">
        <f aca="false">A910+1</f>
        <v>908</v>
      </c>
      <c r="B911" s="2" t="n">
        <f aca="false">MOD(A911,3)</f>
        <v>2</v>
      </c>
      <c r="C911" s="2" t="n">
        <f aca="false">MOD(A911,5)</f>
        <v>3</v>
      </c>
      <c r="D911" s="2" t="n">
        <f aca="false">MOD(A911,7)</f>
        <v>5</v>
      </c>
      <c r="E911" s="2" t="n">
        <f aca="false">IF(AND(B911=2,C911=3,D911=2),1,0)</f>
        <v>0</v>
      </c>
      <c r="F911" s="0" t="str">
        <f aca="false">IF(E911=1,"Sunzi!","")</f>
        <v/>
      </c>
    </row>
    <row r="912" customFormat="false" ht="12.8" hidden="false" customHeight="false" outlineLevel="0" collapsed="false">
      <c r="A912" s="2" t="n">
        <f aca="false">A911+1</f>
        <v>909</v>
      </c>
      <c r="B912" s="2" t="n">
        <f aca="false">MOD(A912,3)</f>
        <v>0</v>
      </c>
      <c r="C912" s="2" t="n">
        <f aca="false">MOD(A912,5)</f>
        <v>4</v>
      </c>
      <c r="D912" s="2" t="n">
        <f aca="false">MOD(A912,7)</f>
        <v>6</v>
      </c>
      <c r="E912" s="2" t="n">
        <f aca="false">IF(AND(B912=2,C912=3,D912=2),1,0)</f>
        <v>0</v>
      </c>
      <c r="F912" s="0" t="str">
        <f aca="false">IF(E912=1,"Sunzi!","")</f>
        <v/>
      </c>
    </row>
    <row r="913" customFormat="false" ht="12.8" hidden="false" customHeight="false" outlineLevel="0" collapsed="false">
      <c r="A913" s="2" t="n">
        <f aca="false">A912+1</f>
        <v>910</v>
      </c>
      <c r="B913" s="2" t="n">
        <f aca="false">MOD(A913,3)</f>
        <v>1</v>
      </c>
      <c r="C913" s="2" t="n">
        <f aca="false">MOD(A913,5)</f>
        <v>0</v>
      </c>
      <c r="D913" s="2" t="n">
        <f aca="false">MOD(A913,7)</f>
        <v>0</v>
      </c>
      <c r="E913" s="2" t="n">
        <f aca="false">IF(AND(B913=2,C913=3,D913=2),1,0)</f>
        <v>0</v>
      </c>
      <c r="F913" s="0" t="str">
        <f aca="false">IF(E913=1,"Sunzi!","")</f>
        <v/>
      </c>
    </row>
    <row r="914" customFormat="false" ht="12.8" hidden="false" customHeight="false" outlineLevel="0" collapsed="false">
      <c r="A914" s="2" t="n">
        <f aca="false">A913+1</f>
        <v>911</v>
      </c>
      <c r="B914" s="2" t="n">
        <f aca="false">MOD(A914,3)</f>
        <v>2</v>
      </c>
      <c r="C914" s="2" t="n">
        <f aca="false">MOD(A914,5)</f>
        <v>1</v>
      </c>
      <c r="D914" s="2" t="n">
        <f aca="false">MOD(A914,7)</f>
        <v>1</v>
      </c>
      <c r="E914" s="2" t="n">
        <f aca="false">IF(AND(B914=2,C914=3,D914=2),1,0)</f>
        <v>0</v>
      </c>
      <c r="F914" s="0" t="str">
        <f aca="false">IF(E914=1,"Sunzi!","")</f>
        <v/>
      </c>
    </row>
    <row r="915" customFormat="false" ht="12.8" hidden="false" customHeight="false" outlineLevel="0" collapsed="false">
      <c r="A915" s="2" t="n">
        <f aca="false">A914+1</f>
        <v>912</v>
      </c>
      <c r="B915" s="2" t="n">
        <f aca="false">MOD(A915,3)</f>
        <v>0</v>
      </c>
      <c r="C915" s="2" t="n">
        <f aca="false">MOD(A915,5)</f>
        <v>2</v>
      </c>
      <c r="D915" s="2" t="n">
        <f aca="false">MOD(A915,7)</f>
        <v>2</v>
      </c>
      <c r="E915" s="2" t="n">
        <f aca="false">IF(AND(B915=2,C915=3,D915=2),1,0)</f>
        <v>0</v>
      </c>
      <c r="F915" s="0" t="str">
        <f aca="false">IF(E915=1,"Sunzi!","")</f>
        <v/>
      </c>
    </row>
    <row r="916" customFormat="false" ht="12.8" hidden="false" customHeight="false" outlineLevel="0" collapsed="false">
      <c r="A916" s="2" t="n">
        <f aca="false">A915+1</f>
        <v>913</v>
      </c>
      <c r="B916" s="2" t="n">
        <f aca="false">MOD(A916,3)</f>
        <v>1</v>
      </c>
      <c r="C916" s="2" t="n">
        <f aca="false">MOD(A916,5)</f>
        <v>3</v>
      </c>
      <c r="D916" s="2" t="n">
        <f aca="false">MOD(A916,7)</f>
        <v>3</v>
      </c>
      <c r="E916" s="2" t="n">
        <f aca="false">IF(AND(B916=2,C916=3,D916=2),1,0)</f>
        <v>0</v>
      </c>
      <c r="F916" s="0" t="str">
        <f aca="false">IF(E916=1,"Sunzi!","")</f>
        <v/>
      </c>
    </row>
    <row r="917" customFormat="false" ht="12.8" hidden="false" customHeight="false" outlineLevel="0" collapsed="false">
      <c r="A917" s="2" t="n">
        <f aca="false">A916+1</f>
        <v>914</v>
      </c>
      <c r="B917" s="2" t="n">
        <f aca="false">MOD(A917,3)</f>
        <v>2</v>
      </c>
      <c r="C917" s="2" t="n">
        <f aca="false">MOD(A917,5)</f>
        <v>4</v>
      </c>
      <c r="D917" s="2" t="n">
        <f aca="false">MOD(A917,7)</f>
        <v>4</v>
      </c>
      <c r="E917" s="2" t="n">
        <f aca="false">IF(AND(B917=2,C917=3,D917=2),1,0)</f>
        <v>0</v>
      </c>
      <c r="F917" s="0" t="str">
        <f aca="false">IF(E917=1,"Sunzi!","")</f>
        <v/>
      </c>
    </row>
    <row r="918" customFormat="false" ht="12.8" hidden="false" customHeight="false" outlineLevel="0" collapsed="false">
      <c r="A918" s="2" t="n">
        <f aca="false">A917+1</f>
        <v>915</v>
      </c>
      <c r="B918" s="2" t="n">
        <f aca="false">MOD(A918,3)</f>
        <v>0</v>
      </c>
      <c r="C918" s="2" t="n">
        <f aca="false">MOD(A918,5)</f>
        <v>0</v>
      </c>
      <c r="D918" s="2" t="n">
        <f aca="false">MOD(A918,7)</f>
        <v>5</v>
      </c>
      <c r="E918" s="2" t="n">
        <f aca="false">IF(AND(B918=2,C918=3,D918=2),1,0)</f>
        <v>0</v>
      </c>
      <c r="F918" s="0" t="str">
        <f aca="false">IF(E918=1,"Sunzi!","")</f>
        <v/>
      </c>
    </row>
    <row r="919" customFormat="false" ht="12.8" hidden="false" customHeight="false" outlineLevel="0" collapsed="false">
      <c r="A919" s="2" t="n">
        <f aca="false">A918+1</f>
        <v>916</v>
      </c>
      <c r="B919" s="2" t="n">
        <f aca="false">MOD(A919,3)</f>
        <v>1</v>
      </c>
      <c r="C919" s="2" t="n">
        <f aca="false">MOD(A919,5)</f>
        <v>1</v>
      </c>
      <c r="D919" s="2" t="n">
        <f aca="false">MOD(A919,7)</f>
        <v>6</v>
      </c>
      <c r="E919" s="2" t="n">
        <f aca="false">IF(AND(B919=2,C919=3,D919=2),1,0)</f>
        <v>0</v>
      </c>
      <c r="F919" s="0" t="str">
        <f aca="false">IF(E919=1,"Sunzi!","")</f>
        <v/>
      </c>
    </row>
    <row r="920" customFormat="false" ht="12.8" hidden="false" customHeight="false" outlineLevel="0" collapsed="false">
      <c r="A920" s="2" t="n">
        <f aca="false">A919+1</f>
        <v>917</v>
      </c>
      <c r="B920" s="2" t="n">
        <f aca="false">MOD(A920,3)</f>
        <v>2</v>
      </c>
      <c r="C920" s="2" t="n">
        <f aca="false">MOD(A920,5)</f>
        <v>2</v>
      </c>
      <c r="D920" s="2" t="n">
        <f aca="false">MOD(A920,7)</f>
        <v>0</v>
      </c>
      <c r="E920" s="2" t="n">
        <f aca="false">IF(AND(B920=2,C920=3,D920=2),1,0)</f>
        <v>0</v>
      </c>
      <c r="F920" s="0" t="str">
        <f aca="false">IF(E920=1,"Sunzi!","")</f>
        <v/>
      </c>
    </row>
    <row r="921" customFormat="false" ht="12.8" hidden="false" customHeight="false" outlineLevel="0" collapsed="false">
      <c r="A921" s="2" t="n">
        <f aca="false">A920+1</f>
        <v>918</v>
      </c>
      <c r="B921" s="2" t="n">
        <f aca="false">MOD(A921,3)</f>
        <v>0</v>
      </c>
      <c r="C921" s="2" t="n">
        <f aca="false">MOD(A921,5)</f>
        <v>3</v>
      </c>
      <c r="D921" s="2" t="n">
        <f aca="false">MOD(A921,7)</f>
        <v>1</v>
      </c>
      <c r="E921" s="2" t="n">
        <f aca="false">IF(AND(B921=2,C921=3,D921=2),1,0)</f>
        <v>0</v>
      </c>
      <c r="F921" s="0" t="str">
        <f aca="false">IF(E921=1,"Sunzi!","")</f>
        <v/>
      </c>
    </row>
    <row r="922" customFormat="false" ht="12.8" hidden="false" customHeight="false" outlineLevel="0" collapsed="false">
      <c r="A922" s="2" t="n">
        <f aca="false">A921+1</f>
        <v>919</v>
      </c>
      <c r="B922" s="2" t="n">
        <f aca="false">MOD(A922,3)</f>
        <v>1</v>
      </c>
      <c r="C922" s="2" t="n">
        <f aca="false">MOD(A922,5)</f>
        <v>4</v>
      </c>
      <c r="D922" s="2" t="n">
        <f aca="false">MOD(A922,7)</f>
        <v>2</v>
      </c>
      <c r="E922" s="2" t="n">
        <f aca="false">IF(AND(B922=2,C922=3,D922=2),1,0)</f>
        <v>0</v>
      </c>
      <c r="F922" s="0" t="str">
        <f aca="false">IF(E922=1,"Sunzi!","")</f>
        <v/>
      </c>
    </row>
    <row r="923" customFormat="false" ht="12.8" hidden="false" customHeight="false" outlineLevel="0" collapsed="false">
      <c r="A923" s="2" t="n">
        <f aca="false">A922+1</f>
        <v>920</v>
      </c>
      <c r="B923" s="2" t="n">
        <f aca="false">MOD(A923,3)</f>
        <v>2</v>
      </c>
      <c r="C923" s="2" t="n">
        <f aca="false">MOD(A923,5)</f>
        <v>0</v>
      </c>
      <c r="D923" s="2" t="n">
        <f aca="false">MOD(A923,7)</f>
        <v>3</v>
      </c>
      <c r="E923" s="2" t="n">
        <f aca="false">IF(AND(B923=2,C923=3,D923=2),1,0)</f>
        <v>0</v>
      </c>
      <c r="F923" s="0" t="str">
        <f aca="false">IF(E923=1,"Sunzi!","")</f>
        <v/>
      </c>
    </row>
    <row r="924" customFormat="false" ht="12.8" hidden="false" customHeight="false" outlineLevel="0" collapsed="false">
      <c r="A924" s="2" t="n">
        <f aca="false">A923+1</f>
        <v>921</v>
      </c>
      <c r="B924" s="2" t="n">
        <f aca="false">MOD(A924,3)</f>
        <v>0</v>
      </c>
      <c r="C924" s="2" t="n">
        <f aca="false">MOD(A924,5)</f>
        <v>1</v>
      </c>
      <c r="D924" s="2" t="n">
        <f aca="false">MOD(A924,7)</f>
        <v>4</v>
      </c>
      <c r="E924" s="2" t="n">
        <f aca="false">IF(AND(B924=2,C924=3,D924=2),1,0)</f>
        <v>0</v>
      </c>
      <c r="F924" s="0" t="str">
        <f aca="false">IF(E924=1,"Sunzi!","")</f>
        <v/>
      </c>
    </row>
    <row r="925" customFormat="false" ht="12.8" hidden="false" customHeight="false" outlineLevel="0" collapsed="false">
      <c r="A925" s="2" t="n">
        <f aca="false">A924+1</f>
        <v>922</v>
      </c>
      <c r="B925" s="2" t="n">
        <f aca="false">MOD(A925,3)</f>
        <v>1</v>
      </c>
      <c r="C925" s="2" t="n">
        <f aca="false">MOD(A925,5)</f>
        <v>2</v>
      </c>
      <c r="D925" s="2" t="n">
        <f aca="false">MOD(A925,7)</f>
        <v>5</v>
      </c>
      <c r="E925" s="2" t="n">
        <f aca="false">IF(AND(B925=2,C925=3,D925=2),1,0)</f>
        <v>0</v>
      </c>
      <c r="F925" s="0" t="str">
        <f aca="false">IF(E925=1,"Sunzi!","")</f>
        <v/>
      </c>
    </row>
    <row r="926" customFormat="false" ht="12.8" hidden="false" customHeight="false" outlineLevel="0" collapsed="false">
      <c r="A926" s="2" t="n">
        <f aca="false">A925+1</f>
        <v>923</v>
      </c>
      <c r="B926" s="2" t="n">
        <f aca="false">MOD(A926,3)</f>
        <v>2</v>
      </c>
      <c r="C926" s="2" t="n">
        <f aca="false">MOD(A926,5)</f>
        <v>3</v>
      </c>
      <c r="D926" s="2" t="n">
        <f aca="false">MOD(A926,7)</f>
        <v>6</v>
      </c>
      <c r="E926" s="2" t="n">
        <f aca="false">IF(AND(B926=2,C926=3,D926=2),1,0)</f>
        <v>0</v>
      </c>
      <c r="F926" s="0" t="str">
        <f aca="false">IF(E926=1,"Sunzi!","")</f>
        <v/>
      </c>
    </row>
    <row r="927" customFormat="false" ht="12.8" hidden="false" customHeight="false" outlineLevel="0" collapsed="false">
      <c r="A927" s="2" t="n">
        <f aca="false">A926+1</f>
        <v>924</v>
      </c>
      <c r="B927" s="2" t="n">
        <f aca="false">MOD(A927,3)</f>
        <v>0</v>
      </c>
      <c r="C927" s="2" t="n">
        <f aca="false">MOD(A927,5)</f>
        <v>4</v>
      </c>
      <c r="D927" s="2" t="n">
        <f aca="false">MOD(A927,7)</f>
        <v>0</v>
      </c>
      <c r="E927" s="2" t="n">
        <f aca="false">IF(AND(B927=2,C927=3,D927=2),1,0)</f>
        <v>0</v>
      </c>
      <c r="F927" s="0" t="str">
        <f aca="false">IF(E927=1,"Sunzi!","")</f>
        <v/>
      </c>
    </row>
    <row r="928" customFormat="false" ht="12.8" hidden="false" customHeight="false" outlineLevel="0" collapsed="false">
      <c r="A928" s="2" t="n">
        <f aca="false">A927+1</f>
        <v>925</v>
      </c>
      <c r="B928" s="2" t="n">
        <f aca="false">MOD(A928,3)</f>
        <v>1</v>
      </c>
      <c r="C928" s="2" t="n">
        <f aca="false">MOD(A928,5)</f>
        <v>0</v>
      </c>
      <c r="D928" s="2" t="n">
        <f aca="false">MOD(A928,7)</f>
        <v>1</v>
      </c>
      <c r="E928" s="2" t="n">
        <f aca="false">IF(AND(B928=2,C928=3,D928=2),1,0)</f>
        <v>0</v>
      </c>
      <c r="F928" s="0" t="str">
        <f aca="false">IF(E928=1,"Sunzi!","")</f>
        <v/>
      </c>
    </row>
    <row r="929" customFormat="false" ht="12.8" hidden="false" customHeight="false" outlineLevel="0" collapsed="false">
      <c r="A929" s="2" t="n">
        <f aca="false">A928+1</f>
        <v>926</v>
      </c>
      <c r="B929" s="2" t="n">
        <f aca="false">MOD(A929,3)</f>
        <v>2</v>
      </c>
      <c r="C929" s="2" t="n">
        <f aca="false">MOD(A929,5)</f>
        <v>1</v>
      </c>
      <c r="D929" s="2" t="n">
        <f aca="false">MOD(A929,7)</f>
        <v>2</v>
      </c>
      <c r="E929" s="2" t="n">
        <f aca="false">IF(AND(B929=2,C929=3,D929=2),1,0)</f>
        <v>0</v>
      </c>
      <c r="F929" s="0" t="str">
        <f aca="false">IF(E929=1,"Sunzi!","")</f>
        <v/>
      </c>
    </row>
    <row r="930" customFormat="false" ht="12.8" hidden="false" customHeight="false" outlineLevel="0" collapsed="false">
      <c r="A930" s="2" t="n">
        <f aca="false">A929+1</f>
        <v>927</v>
      </c>
      <c r="B930" s="2" t="n">
        <f aca="false">MOD(A930,3)</f>
        <v>0</v>
      </c>
      <c r="C930" s="2" t="n">
        <f aca="false">MOD(A930,5)</f>
        <v>2</v>
      </c>
      <c r="D930" s="2" t="n">
        <f aca="false">MOD(A930,7)</f>
        <v>3</v>
      </c>
      <c r="E930" s="2" t="n">
        <f aca="false">IF(AND(B930=2,C930=3,D930=2),1,0)</f>
        <v>0</v>
      </c>
      <c r="F930" s="0" t="str">
        <f aca="false">IF(E930=1,"Sunzi!","")</f>
        <v/>
      </c>
    </row>
    <row r="931" customFormat="false" ht="12.8" hidden="false" customHeight="false" outlineLevel="0" collapsed="false">
      <c r="A931" s="2" t="n">
        <f aca="false">A930+1</f>
        <v>928</v>
      </c>
      <c r="B931" s="2" t="n">
        <f aca="false">MOD(A931,3)</f>
        <v>1</v>
      </c>
      <c r="C931" s="2" t="n">
        <f aca="false">MOD(A931,5)</f>
        <v>3</v>
      </c>
      <c r="D931" s="2" t="n">
        <f aca="false">MOD(A931,7)</f>
        <v>4</v>
      </c>
      <c r="E931" s="2" t="n">
        <f aca="false">IF(AND(B931=2,C931=3,D931=2),1,0)</f>
        <v>0</v>
      </c>
      <c r="F931" s="0" t="str">
        <f aca="false">IF(E931=1,"Sunzi!","")</f>
        <v/>
      </c>
    </row>
    <row r="932" customFormat="false" ht="12.8" hidden="false" customHeight="false" outlineLevel="0" collapsed="false">
      <c r="A932" s="2" t="n">
        <f aca="false">A931+1</f>
        <v>929</v>
      </c>
      <c r="B932" s="2" t="n">
        <f aca="false">MOD(A932,3)</f>
        <v>2</v>
      </c>
      <c r="C932" s="2" t="n">
        <f aca="false">MOD(A932,5)</f>
        <v>4</v>
      </c>
      <c r="D932" s="2" t="n">
        <f aca="false">MOD(A932,7)</f>
        <v>5</v>
      </c>
      <c r="E932" s="2" t="n">
        <f aca="false">IF(AND(B932=2,C932=3,D932=2),1,0)</f>
        <v>0</v>
      </c>
      <c r="F932" s="0" t="str">
        <f aca="false">IF(E932=1,"Sunzi!","")</f>
        <v/>
      </c>
    </row>
    <row r="933" customFormat="false" ht="12.8" hidden="false" customHeight="false" outlineLevel="0" collapsed="false">
      <c r="A933" s="2" t="n">
        <f aca="false">A932+1</f>
        <v>930</v>
      </c>
      <c r="B933" s="2" t="n">
        <f aca="false">MOD(A933,3)</f>
        <v>0</v>
      </c>
      <c r="C933" s="2" t="n">
        <f aca="false">MOD(A933,5)</f>
        <v>0</v>
      </c>
      <c r="D933" s="2" t="n">
        <f aca="false">MOD(A933,7)</f>
        <v>6</v>
      </c>
      <c r="E933" s="2" t="n">
        <f aca="false">IF(AND(B933=2,C933=3,D933=2),1,0)</f>
        <v>0</v>
      </c>
      <c r="F933" s="0" t="str">
        <f aca="false">IF(E933=1,"Sunzi!","")</f>
        <v/>
      </c>
    </row>
    <row r="934" customFormat="false" ht="12.8" hidden="false" customHeight="false" outlineLevel="0" collapsed="false">
      <c r="A934" s="2" t="n">
        <f aca="false">A933+1</f>
        <v>931</v>
      </c>
      <c r="B934" s="2" t="n">
        <f aca="false">MOD(A934,3)</f>
        <v>1</v>
      </c>
      <c r="C934" s="2" t="n">
        <f aca="false">MOD(A934,5)</f>
        <v>1</v>
      </c>
      <c r="D934" s="2" t="n">
        <f aca="false">MOD(A934,7)</f>
        <v>0</v>
      </c>
      <c r="E934" s="2" t="n">
        <f aca="false">IF(AND(B934=2,C934=3,D934=2),1,0)</f>
        <v>0</v>
      </c>
      <c r="F934" s="0" t="str">
        <f aca="false">IF(E934=1,"Sunzi!","")</f>
        <v/>
      </c>
    </row>
    <row r="935" customFormat="false" ht="12.8" hidden="false" customHeight="false" outlineLevel="0" collapsed="false">
      <c r="A935" s="2" t="n">
        <f aca="false">A934+1</f>
        <v>932</v>
      </c>
      <c r="B935" s="2" t="n">
        <f aca="false">MOD(A935,3)</f>
        <v>2</v>
      </c>
      <c r="C935" s="2" t="n">
        <f aca="false">MOD(A935,5)</f>
        <v>2</v>
      </c>
      <c r="D935" s="2" t="n">
        <f aca="false">MOD(A935,7)</f>
        <v>1</v>
      </c>
      <c r="E935" s="2" t="n">
        <f aca="false">IF(AND(B935=2,C935=3,D935=2),1,0)</f>
        <v>0</v>
      </c>
      <c r="F935" s="0" t="str">
        <f aca="false">IF(E935=1,"Sunzi!","")</f>
        <v/>
      </c>
    </row>
    <row r="936" customFormat="false" ht="12.8" hidden="false" customHeight="false" outlineLevel="0" collapsed="false">
      <c r="A936" s="2" t="n">
        <f aca="false">A935+1</f>
        <v>933</v>
      </c>
      <c r="B936" s="2" t="n">
        <f aca="false">MOD(A936,3)</f>
        <v>0</v>
      </c>
      <c r="C936" s="2" t="n">
        <f aca="false">MOD(A936,5)</f>
        <v>3</v>
      </c>
      <c r="D936" s="2" t="n">
        <f aca="false">MOD(A936,7)</f>
        <v>2</v>
      </c>
      <c r="E936" s="2" t="n">
        <f aca="false">IF(AND(B936=2,C936=3,D936=2),1,0)</f>
        <v>0</v>
      </c>
      <c r="F936" s="0" t="str">
        <f aca="false">IF(E936=1,"Sunzi!","")</f>
        <v/>
      </c>
    </row>
    <row r="937" customFormat="false" ht="12.8" hidden="false" customHeight="false" outlineLevel="0" collapsed="false">
      <c r="A937" s="2" t="n">
        <f aca="false">A936+1</f>
        <v>934</v>
      </c>
      <c r="B937" s="2" t="n">
        <f aca="false">MOD(A937,3)</f>
        <v>1</v>
      </c>
      <c r="C937" s="2" t="n">
        <f aca="false">MOD(A937,5)</f>
        <v>4</v>
      </c>
      <c r="D937" s="2" t="n">
        <f aca="false">MOD(A937,7)</f>
        <v>3</v>
      </c>
      <c r="E937" s="2" t="n">
        <f aca="false">IF(AND(B937=2,C937=3,D937=2),1,0)</f>
        <v>0</v>
      </c>
      <c r="F937" s="0" t="str">
        <f aca="false">IF(E937=1,"Sunzi!","")</f>
        <v/>
      </c>
    </row>
    <row r="938" customFormat="false" ht="12.8" hidden="false" customHeight="false" outlineLevel="0" collapsed="false">
      <c r="A938" s="2" t="n">
        <f aca="false">A937+1</f>
        <v>935</v>
      </c>
      <c r="B938" s="2" t="n">
        <f aca="false">MOD(A938,3)</f>
        <v>2</v>
      </c>
      <c r="C938" s="2" t="n">
        <f aca="false">MOD(A938,5)</f>
        <v>0</v>
      </c>
      <c r="D938" s="2" t="n">
        <f aca="false">MOD(A938,7)</f>
        <v>4</v>
      </c>
      <c r="E938" s="2" t="n">
        <f aca="false">IF(AND(B938=2,C938=3,D938=2),1,0)</f>
        <v>0</v>
      </c>
      <c r="F938" s="0" t="str">
        <f aca="false">IF(E938=1,"Sunzi!","")</f>
        <v/>
      </c>
    </row>
    <row r="939" customFormat="false" ht="12.8" hidden="false" customHeight="false" outlineLevel="0" collapsed="false">
      <c r="A939" s="2" t="n">
        <f aca="false">A938+1</f>
        <v>936</v>
      </c>
      <c r="B939" s="2" t="n">
        <f aca="false">MOD(A939,3)</f>
        <v>0</v>
      </c>
      <c r="C939" s="2" t="n">
        <f aca="false">MOD(A939,5)</f>
        <v>1</v>
      </c>
      <c r="D939" s="2" t="n">
        <f aca="false">MOD(A939,7)</f>
        <v>5</v>
      </c>
      <c r="E939" s="2" t="n">
        <f aca="false">IF(AND(B939=2,C939=3,D939=2),1,0)</f>
        <v>0</v>
      </c>
      <c r="F939" s="0" t="str">
        <f aca="false">IF(E939=1,"Sunzi!","")</f>
        <v/>
      </c>
    </row>
    <row r="940" customFormat="false" ht="12.8" hidden="false" customHeight="false" outlineLevel="0" collapsed="false">
      <c r="A940" s="2" t="n">
        <f aca="false">A939+1</f>
        <v>937</v>
      </c>
      <c r="B940" s="2" t="n">
        <f aca="false">MOD(A940,3)</f>
        <v>1</v>
      </c>
      <c r="C940" s="2" t="n">
        <f aca="false">MOD(A940,5)</f>
        <v>2</v>
      </c>
      <c r="D940" s="2" t="n">
        <f aca="false">MOD(A940,7)</f>
        <v>6</v>
      </c>
      <c r="E940" s="2" t="n">
        <f aca="false">IF(AND(B940=2,C940=3,D940=2),1,0)</f>
        <v>0</v>
      </c>
      <c r="F940" s="0" t="str">
        <f aca="false">IF(E940=1,"Sunzi!","")</f>
        <v/>
      </c>
    </row>
    <row r="941" customFormat="false" ht="12.8" hidden="false" customHeight="false" outlineLevel="0" collapsed="false">
      <c r="A941" s="2" t="n">
        <f aca="false">A940+1</f>
        <v>938</v>
      </c>
      <c r="B941" s="2" t="n">
        <f aca="false">MOD(A941,3)</f>
        <v>2</v>
      </c>
      <c r="C941" s="2" t="n">
        <f aca="false">MOD(A941,5)</f>
        <v>3</v>
      </c>
      <c r="D941" s="2" t="n">
        <f aca="false">MOD(A941,7)</f>
        <v>0</v>
      </c>
      <c r="E941" s="2" t="n">
        <f aca="false">IF(AND(B941=2,C941=3,D941=2),1,0)</f>
        <v>0</v>
      </c>
      <c r="F941" s="0" t="str">
        <f aca="false">IF(E941=1,"Sunzi!","")</f>
        <v/>
      </c>
    </row>
    <row r="942" customFormat="false" ht="12.8" hidden="false" customHeight="false" outlineLevel="0" collapsed="false">
      <c r="A942" s="2" t="n">
        <f aca="false">A941+1</f>
        <v>939</v>
      </c>
      <c r="B942" s="2" t="n">
        <f aca="false">MOD(A942,3)</f>
        <v>0</v>
      </c>
      <c r="C942" s="2" t="n">
        <f aca="false">MOD(A942,5)</f>
        <v>4</v>
      </c>
      <c r="D942" s="2" t="n">
        <f aca="false">MOD(A942,7)</f>
        <v>1</v>
      </c>
      <c r="E942" s="2" t="n">
        <f aca="false">IF(AND(B942=2,C942=3,D942=2),1,0)</f>
        <v>0</v>
      </c>
      <c r="F942" s="0" t="str">
        <f aca="false">IF(E942=1,"Sunzi!","")</f>
        <v/>
      </c>
    </row>
    <row r="943" customFormat="false" ht="12.8" hidden="false" customHeight="false" outlineLevel="0" collapsed="false">
      <c r="A943" s="2" t="n">
        <f aca="false">A942+1</f>
        <v>940</v>
      </c>
      <c r="B943" s="2" t="n">
        <f aca="false">MOD(A943,3)</f>
        <v>1</v>
      </c>
      <c r="C943" s="2" t="n">
        <f aca="false">MOD(A943,5)</f>
        <v>0</v>
      </c>
      <c r="D943" s="2" t="n">
        <f aca="false">MOD(A943,7)</f>
        <v>2</v>
      </c>
      <c r="E943" s="2" t="n">
        <f aca="false">IF(AND(B943=2,C943=3,D943=2),1,0)</f>
        <v>0</v>
      </c>
      <c r="F943" s="0" t="str">
        <f aca="false">IF(E943=1,"Sunzi!","")</f>
        <v/>
      </c>
    </row>
    <row r="944" customFormat="false" ht="12.8" hidden="false" customHeight="false" outlineLevel="0" collapsed="false">
      <c r="A944" s="2" t="n">
        <f aca="false">A943+1</f>
        <v>941</v>
      </c>
      <c r="B944" s="2" t="n">
        <f aca="false">MOD(A944,3)</f>
        <v>2</v>
      </c>
      <c r="C944" s="2" t="n">
        <f aca="false">MOD(A944,5)</f>
        <v>1</v>
      </c>
      <c r="D944" s="2" t="n">
        <f aca="false">MOD(A944,7)</f>
        <v>3</v>
      </c>
      <c r="E944" s="2" t="n">
        <f aca="false">IF(AND(B944=2,C944=3,D944=2),1,0)</f>
        <v>0</v>
      </c>
      <c r="F944" s="0" t="str">
        <f aca="false">IF(E944=1,"Sunzi!","")</f>
        <v/>
      </c>
    </row>
    <row r="945" customFormat="false" ht="12.8" hidden="false" customHeight="false" outlineLevel="0" collapsed="false">
      <c r="A945" s="2" t="n">
        <f aca="false">A944+1</f>
        <v>942</v>
      </c>
      <c r="B945" s="2" t="n">
        <f aca="false">MOD(A945,3)</f>
        <v>0</v>
      </c>
      <c r="C945" s="2" t="n">
        <f aca="false">MOD(A945,5)</f>
        <v>2</v>
      </c>
      <c r="D945" s="2" t="n">
        <f aca="false">MOD(A945,7)</f>
        <v>4</v>
      </c>
      <c r="E945" s="2" t="n">
        <f aca="false">IF(AND(B945=2,C945=3,D945=2),1,0)</f>
        <v>0</v>
      </c>
      <c r="F945" s="0" t="str">
        <f aca="false">IF(E945=1,"Sunzi!","")</f>
        <v/>
      </c>
    </row>
    <row r="946" customFormat="false" ht="12.8" hidden="false" customHeight="false" outlineLevel="0" collapsed="false">
      <c r="A946" s="2" t="n">
        <f aca="false">A945+1</f>
        <v>943</v>
      </c>
      <c r="B946" s="2" t="n">
        <f aca="false">MOD(A946,3)</f>
        <v>1</v>
      </c>
      <c r="C946" s="2" t="n">
        <f aca="false">MOD(A946,5)</f>
        <v>3</v>
      </c>
      <c r="D946" s="2" t="n">
        <f aca="false">MOD(A946,7)</f>
        <v>5</v>
      </c>
      <c r="E946" s="2" t="n">
        <f aca="false">IF(AND(B946=2,C946=3,D946=2),1,0)</f>
        <v>0</v>
      </c>
      <c r="F946" s="0" t="str">
        <f aca="false">IF(E946=1,"Sunzi!","")</f>
        <v/>
      </c>
    </row>
    <row r="947" customFormat="false" ht="12.8" hidden="false" customHeight="false" outlineLevel="0" collapsed="false">
      <c r="A947" s="2" t="n">
        <f aca="false">A946+1</f>
        <v>944</v>
      </c>
      <c r="B947" s="2" t="n">
        <f aca="false">MOD(A947,3)</f>
        <v>2</v>
      </c>
      <c r="C947" s="2" t="n">
        <f aca="false">MOD(A947,5)</f>
        <v>4</v>
      </c>
      <c r="D947" s="2" t="n">
        <f aca="false">MOD(A947,7)</f>
        <v>6</v>
      </c>
      <c r="E947" s="2" t="n">
        <f aca="false">IF(AND(B947=2,C947=3,D947=2),1,0)</f>
        <v>0</v>
      </c>
      <c r="F947" s="0" t="str">
        <f aca="false">IF(E947=1,"Sunzi!","")</f>
        <v/>
      </c>
    </row>
    <row r="948" customFormat="false" ht="12.8" hidden="false" customHeight="false" outlineLevel="0" collapsed="false">
      <c r="A948" s="2" t="n">
        <f aca="false">A947+1</f>
        <v>945</v>
      </c>
      <c r="B948" s="2" t="n">
        <f aca="false">MOD(A948,3)</f>
        <v>0</v>
      </c>
      <c r="C948" s="2" t="n">
        <f aca="false">MOD(A948,5)</f>
        <v>0</v>
      </c>
      <c r="D948" s="2" t="n">
        <f aca="false">MOD(A948,7)</f>
        <v>0</v>
      </c>
      <c r="E948" s="2" t="n">
        <f aca="false">IF(AND(B948=2,C948=3,D948=2),1,0)</f>
        <v>0</v>
      </c>
      <c r="F948" s="0" t="str">
        <f aca="false">IF(E948=1,"Sunzi!","")</f>
        <v/>
      </c>
    </row>
    <row r="949" customFormat="false" ht="12.8" hidden="false" customHeight="false" outlineLevel="0" collapsed="false">
      <c r="A949" s="2" t="n">
        <f aca="false">A948+1</f>
        <v>946</v>
      </c>
      <c r="B949" s="2" t="n">
        <f aca="false">MOD(A949,3)</f>
        <v>1</v>
      </c>
      <c r="C949" s="2" t="n">
        <f aca="false">MOD(A949,5)</f>
        <v>1</v>
      </c>
      <c r="D949" s="2" t="n">
        <f aca="false">MOD(A949,7)</f>
        <v>1</v>
      </c>
      <c r="E949" s="2" t="n">
        <f aca="false">IF(AND(B949=2,C949=3,D949=2),1,0)</f>
        <v>0</v>
      </c>
      <c r="F949" s="0" t="str">
        <f aca="false">IF(E949=1,"Sunzi!","")</f>
        <v/>
      </c>
    </row>
    <row r="950" customFormat="false" ht="12.8" hidden="false" customHeight="false" outlineLevel="0" collapsed="false">
      <c r="A950" s="2" t="n">
        <f aca="false">A949+1</f>
        <v>947</v>
      </c>
      <c r="B950" s="2" t="n">
        <f aca="false">MOD(A950,3)</f>
        <v>2</v>
      </c>
      <c r="C950" s="2" t="n">
        <f aca="false">MOD(A950,5)</f>
        <v>2</v>
      </c>
      <c r="D950" s="2" t="n">
        <f aca="false">MOD(A950,7)</f>
        <v>2</v>
      </c>
      <c r="E950" s="2" t="n">
        <f aca="false">IF(AND(B950=2,C950=3,D950=2),1,0)</f>
        <v>0</v>
      </c>
      <c r="F950" s="0" t="str">
        <f aca="false">IF(E950=1,"Sunzi!","")</f>
        <v/>
      </c>
    </row>
    <row r="951" customFormat="false" ht="12.8" hidden="false" customHeight="false" outlineLevel="0" collapsed="false">
      <c r="A951" s="2" t="n">
        <f aca="false">A950+1</f>
        <v>948</v>
      </c>
      <c r="B951" s="2" t="n">
        <f aca="false">MOD(A951,3)</f>
        <v>0</v>
      </c>
      <c r="C951" s="2" t="n">
        <f aca="false">MOD(A951,5)</f>
        <v>3</v>
      </c>
      <c r="D951" s="2" t="n">
        <f aca="false">MOD(A951,7)</f>
        <v>3</v>
      </c>
      <c r="E951" s="2" t="n">
        <f aca="false">IF(AND(B951=2,C951=3,D951=2),1,0)</f>
        <v>0</v>
      </c>
      <c r="F951" s="0" t="str">
        <f aca="false">IF(E951=1,"Sunzi!","")</f>
        <v/>
      </c>
    </row>
    <row r="952" customFormat="false" ht="12.8" hidden="false" customHeight="false" outlineLevel="0" collapsed="false">
      <c r="A952" s="2" t="n">
        <f aca="false">A951+1</f>
        <v>949</v>
      </c>
      <c r="B952" s="2" t="n">
        <f aca="false">MOD(A952,3)</f>
        <v>1</v>
      </c>
      <c r="C952" s="2" t="n">
        <f aca="false">MOD(A952,5)</f>
        <v>4</v>
      </c>
      <c r="D952" s="2" t="n">
        <f aca="false">MOD(A952,7)</f>
        <v>4</v>
      </c>
      <c r="E952" s="2" t="n">
        <f aca="false">IF(AND(B952=2,C952=3,D952=2),1,0)</f>
        <v>0</v>
      </c>
      <c r="F952" s="0" t="str">
        <f aca="false">IF(E952=1,"Sunzi!","")</f>
        <v/>
      </c>
    </row>
    <row r="953" customFormat="false" ht="12.8" hidden="false" customHeight="false" outlineLevel="0" collapsed="false">
      <c r="A953" s="2" t="n">
        <f aca="false">A952+1</f>
        <v>950</v>
      </c>
      <c r="B953" s="2" t="n">
        <f aca="false">MOD(A953,3)</f>
        <v>2</v>
      </c>
      <c r="C953" s="2" t="n">
        <f aca="false">MOD(A953,5)</f>
        <v>0</v>
      </c>
      <c r="D953" s="2" t="n">
        <f aca="false">MOD(A953,7)</f>
        <v>5</v>
      </c>
      <c r="E953" s="2" t="n">
        <f aca="false">IF(AND(B953=2,C953=3,D953=2),1,0)</f>
        <v>0</v>
      </c>
      <c r="F953" s="0" t="str">
        <f aca="false">IF(E953=1,"Sunzi!","")</f>
        <v/>
      </c>
    </row>
    <row r="954" customFormat="false" ht="12.8" hidden="false" customHeight="false" outlineLevel="0" collapsed="false">
      <c r="A954" s="2" t="n">
        <f aca="false">A953+1</f>
        <v>951</v>
      </c>
      <c r="B954" s="2" t="n">
        <f aca="false">MOD(A954,3)</f>
        <v>0</v>
      </c>
      <c r="C954" s="2" t="n">
        <f aca="false">MOD(A954,5)</f>
        <v>1</v>
      </c>
      <c r="D954" s="2" t="n">
        <f aca="false">MOD(A954,7)</f>
        <v>6</v>
      </c>
      <c r="E954" s="2" t="n">
        <f aca="false">IF(AND(B954=2,C954=3,D954=2),1,0)</f>
        <v>0</v>
      </c>
      <c r="F954" s="0" t="str">
        <f aca="false">IF(E954=1,"Sunzi!","")</f>
        <v/>
      </c>
    </row>
    <row r="955" customFormat="false" ht="12.8" hidden="false" customHeight="false" outlineLevel="0" collapsed="false">
      <c r="A955" s="2" t="n">
        <f aca="false">A954+1</f>
        <v>952</v>
      </c>
      <c r="B955" s="2" t="n">
        <f aca="false">MOD(A955,3)</f>
        <v>1</v>
      </c>
      <c r="C955" s="2" t="n">
        <f aca="false">MOD(A955,5)</f>
        <v>2</v>
      </c>
      <c r="D955" s="2" t="n">
        <f aca="false">MOD(A955,7)</f>
        <v>0</v>
      </c>
      <c r="E955" s="2" t="n">
        <f aca="false">IF(AND(B955=2,C955=3,D955=2),1,0)</f>
        <v>0</v>
      </c>
      <c r="F955" s="0" t="str">
        <f aca="false">IF(E955=1,"Sunzi!","")</f>
        <v/>
      </c>
    </row>
    <row r="956" customFormat="false" ht="12.8" hidden="false" customHeight="false" outlineLevel="0" collapsed="false">
      <c r="A956" s="2" t="n">
        <f aca="false">A955+1</f>
        <v>953</v>
      </c>
      <c r="B956" s="2" t="n">
        <f aca="false">MOD(A956,3)</f>
        <v>2</v>
      </c>
      <c r="C956" s="2" t="n">
        <f aca="false">MOD(A956,5)</f>
        <v>3</v>
      </c>
      <c r="D956" s="2" t="n">
        <f aca="false">MOD(A956,7)</f>
        <v>1</v>
      </c>
      <c r="E956" s="2" t="n">
        <f aca="false">IF(AND(B956=2,C956=3,D956=2),1,0)</f>
        <v>0</v>
      </c>
      <c r="F956" s="0" t="str">
        <f aca="false">IF(E956=1,"Sunzi!","")</f>
        <v/>
      </c>
    </row>
    <row r="957" customFormat="false" ht="12.8" hidden="false" customHeight="false" outlineLevel="0" collapsed="false">
      <c r="A957" s="2" t="n">
        <f aca="false">A956+1</f>
        <v>954</v>
      </c>
      <c r="B957" s="2" t="n">
        <f aca="false">MOD(A957,3)</f>
        <v>0</v>
      </c>
      <c r="C957" s="2" t="n">
        <f aca="false">MOD(A957,5)</f>
        <v>4</v>
      </c>
      <c r="D957" s="2" t="n">
        <f aca="false">MOD(A957,7)</f>
        <v>2</v>
      </c>
      <c r="E957" s="2" t="n">
        <f aca="false">IF(AND(B957=2,C957=3,D957=2),1,0)</f>
        <v>0</v>
      </c>
      <c r="F957" s="0" t="str">
        <f aca="false">IF(E957=1,"Sunzi!","")</f>
        <v/>
      </c>
    </row>
    <row r="958" customFormat="false" ht="12.8" hidden="false" customHeight="false" outlineLevel="0" collapsed="false">
      <c r="A958" s="2" t="n">
        <f aca="false">A957+1</f>
        <v>955</v>
      </c>
      <c r="B958" s="2" t="n">
        <f aca="false">MOD(A958,3)</f>
        <v>1</v>
      </c>
      <c r="C958" s="2" t="n">
        <f aca="false">MOD(A958,5)</f>
        <v>0</v>
      </c>
      <c r="D958" s="2" t="n">
        <f aca="false">MOD(A958,7)</f>
        <v>3</v>
      </c>
      <c r="E958" s="2" t="n">
        <f aca="false">IF(AND(B958=2,C958=3,D958=2),1,0)</f>
        <v>0</v>
      </c>
      <c r="F958" s="0" t="str">
        <f aca="false">IF(E958=1,"Sunzi!","")</f>
        <v/>
      </c>
    </row>
    <row r="959" customFormat="false" ht="12.8" hidden="false" customHeight="false" outlineLevel="0" collapsed="false">
      <c r="A959" s="2" t="n">
        <f aca="false">A958+1</f>
        <v>956</v>
      </c>
      <c r="B959" s="2" t="n">
        <f aca="false">MOD(A959,3)</f>
        <v>2</v>
      </c>
      <c r="C959" s="2" t="n">
        <f aca="false">MOD(A959,5)</f>
        <v>1</v>
      </c>
      <c r="D959" s="2" t="n">
        <f aca="false">MOD(A959,7)</f>
        <v>4</v>
      </c>
      <c r="E959" s="2" t="n">
        <f aca="false">IF(AND(B959=2,C959=3,D959=2),1,0)</f>
        <v>0</v>
      </c>
      <c r="F959" s="0" t="str">
        <f aca="false">IF(E959=1,"Sunzi!","")</f>
        <v/>
      </c>
    </row>
    <row r="960" customFormat="false" ht="12.8" hidden="false" customHeight="false" outlineLevel="0" collapsed="false">
      <c r="A960" s="2" t="n">
        <f aca="false">A959+1</f>
        <v>957</v>
      </c>
      <c r="B960" s="2" t="n">
        <f aca="false">MOD(A960,3)</f>
        <v>0</v>
      </c>
      <c r="C960" s="2" t="n">
        <f aca="false">MOD(A960,5)</f>
        <v>2</v>
      </c>
      <c r="D960" s="2" t="n">
        <f aca="false">MOD(A960,7)</f>
        <v>5</v>
      </c>
      <c r="E960" s="2" t="n">
        <f aca="false">IF(AND(B960=2,C960=3,D960=2),1,0)</f>
        <v>0</v>
      </c>
      <c r="F960" s="0" t="str">
        <f aca="false">IF(E960=1,"Sunzi!","")</f>
        <v/>
      </c>
    </row>
    <row r="961" customFormat="false" ht="12.8" hidden="false" customHeight="false" outlineLevel="0" collapsed="false">
      <c r="A961" s="2" t="n">
        <f aca="false">A960+1</f>
        <v>958</v>
      </c>
      <c r="B961" s="2" t="n">
        <f aca="false">MOD(A961,3)</f>
        <v>1</v>
      </c>
      <c r="C961" s="2" t="n">
        <f aca="false">MOD(A961,5)</f>
        <v>3</v>
      </c>
      <c r="D961" s="2" t="n">
        <f aca="false">MOD(A961,7)</f>
        <v>6</v>
      </c>
      <c r="E961" s="2" t="n">
        <f aca="false">IF(AND(B961=2,C961=3,D961=2),1,0)</f>
        <v>0</v>
      </c>
      <c r="F961" s="0" t="str">
        <f aca="false">IF(E961=1,"Sunzi!","")</f>
        <v/>
      </c>
    </row>
    <row r="962" customFormat="false" ht="12.8" hidden="false" customHeight="false" outlineLevel="0" collapsed="false">
      <c r="A962" s="2" t="n">
        <f aca="false">A961+1</f>
        <v>959</v>
      </c>
      <c r="B962" s="2" t="n">
        <f aca="false">MOD(A962,3)</f>
        <v>2</v>
      </c>
      <c r="C962" s="2" t="n">
        <f aca="false">MOD(A962,5)</f>
        <v>4</v>
      </c>
      <c r="D962" s="2" t="n">
        <f aca="false">MOD(A962,7)</f>
        <v>0</v>
      </c>
      <c r="E962" s="2" t="n">
        <f aca="false">IF(AND(B962=2,C962=3,D962=2),1,0)</f>
        <v>0</v>
      </c>
      <c r="F962" s="0" t="str">
        <f aca="false">IF(E962=1,"Sunzi!","")</f>
        <v/>
      </c>
    </row>
    <row r="963" customFormat="false" ht="12.8" hidden="false" customHeight="false" outlineLevel="0" collapsed="false">
      <c r="A963" s="2" t="n">
        <f aca="false">A962+1</f>
        <v>960</v>
      </c>
      <c r="B963" s="2" t="n">
        <f aca="false">MOD(A963,3)</f>
        <v>0</v>
      </c>
      <c r="C963" s="2" t="n">
        <f aca="false">MOD(A963,5)</f>
        <v>0</v>
      </c>
      <c r="D963" s="2" t="n">
        <f aca="false">MOD(A963,7)</f>
        <v>1</v>
      </c>
      <c r="E963" s="2" t="n">
        <f aca="false">IF(AND(B963=2,C963=3,D963=2),1,0)</f>
        <v>0</v>
      </c>
      <c r="F963" s="0" t="str">
        <f aca="false">IF(E963=1,"Sunzi!","")</f>
        <v/>
      </c>
    </row>
    <row r="964" customFormat="false" ht="12.8" hidden="false" customHeight="false" outlineLevel="0" collapsed="false">
      <c r="A964" s="2" t="n">
        <f aca="false">A963+1</f>
        <v>961</v>
      </c>
      <c r="B964" s="2" t="n">
        <f aca="false">MOD(A964,3)</f>
        <v>1</v>
      </c>
      <c r="C964" s="2" t="n">
        <f aca="false">MOD(A964,5)</f>
        <v>1</v>
      </c>
      <c r="D964" s="2" t="n">
        <f aca="false">MOD(A964,7)</f>
        <v>2</v>
      </c>
      <c r="E964" s="2" t="n">
        <f aca="false">IF(AND(B964=2,C964=3,D964=2),1,0)</f>
        <v>0</v>
      </c>
      <c r="F964" s="0" t="str">
        <f aca="false">IF(E964=1,"Sunzi!","")</f>
        <v/>
      </c>
    </row>
    <row r="965" customFormat="false" ht="12.8" hidden="false" customHeight="false" outlineLevel="0" collapsed="false">
      <c r="A965" s="2" t="n">
        <f aca="false">A964+1</f>
        <v>962</v>
      </c>
      <c r="B965" s="2" t="n">
        <f aca="false">MOD(A965,3)</f>
        <v>2</v>
      </c>
      <c r="C965" s="2" t="n">
        <f aca="false">MOD(A965,5)</f>
        <v>2</v>
      </c>
      <c r="D965" s="2" t="n">
        <f aca="false">MOD(A965,7)</f>
        <v>3</v>
      </c>
      <c r="E965" s="2" t="n">
        <f aca="false">IF(AND(B965=2,C965=3,D965=2),1,0)</f>
        <v>0</v>
      </c>
      <c r="F965" s="0" t="str">
        <f aca="false">IF(E965=1,"Sunzi!","")</f>
        <v/>
      </c>
    </row>
    <row r="966" customFormat="false" ht="12.8" hidden="false" customHeight="false" outlineLevel="0" collapsed="false">
      <c r="A966" s="2" t="n">
        <f aca="false">A965+1</f>
        <v>963</v>
      </c>
      <c r="B966" s="2" t="n">
        <f aca="false">MOD(A966,3)</f>
        <v>0</v>
      </c>
      <c r="C966" s="2" t="n">
        <f aca="false">MOD(A966,5)</f>
        <v>3</v>
      </c>
      <c r="D966" s="2" t="n">
        <f aca="false">MOD(A966,7)</f>
        <v>4</v>
      </c>
      <c r="E966" s="2" t="n">
        <f aca="false">IF(AND(B966=2,C966=3,D966=2),1,0)</f>
        <v>0</v>
      </c>
      <c r="F966" s="0" t="str">
        <f aca="false">IF(E966=1,"Sunzi!","")</f>
        <v/>
      </c>
    </row>
    <row r="967" customFormat="false" ht="12.8" hidden="false" customHeight="false" outlineLevel="0" collapsed="false">
      <c r="A967" s="2" t="n">
        <f aca="false">A966+1</f>
        <v>964</v>
      </c>
      <c r="B967" s="2" t="n">
        <f aca="false">MOD(A967,3)</f>
        <v>1</v>
      </c>
      <c r="C967" s="2" t="n">
        <f aca="false">MOD(A967,5)</f>
        <v>4</v>
      </c>
      <c r="D967" s="2" t="n">
        <f aca="false">MOD(A967,7)</f>
        <v>5</v>
      </c>
      <c r="E967" s="2" t="n">
        <f aca="false">IF(AND(B967=2,C967=3,D967=2),1,0)</f>
        <v>0</v>
      </c>
      <c r="F967" s="0" t="str">
        <f aca="false">IF(E967=1,"Sunzi!","")</f>
        <v/>
      </c>
    </row>
    <row r="968" customFormat="false" ht="12.8" hidden="false" customHeight="false" outlineLevel="0" collapsed="false">
      <c r="A968" s="2" t="n">
        <f aca="false">A967+1</f>
        <v>965</v>
      </c>
      <c r="B968" s="2" t="n">
        <f aca="false">MOD(A968,3)</f>
        <v>2</v>
      </c>
      <c r="C968" s="2" t="n">
        <f aca="false">MOD(A968,5)</f>
        <v>0</v>
      </c>
      <c r="D968" s="2" t="n">
        <f aca="false">MOD(A968,7)</f>
        <v>6</v>
      </c>
      <c r="E968" s="2" t="n">
        <f aca="false">IF(AND(B968=2,C968=3,D968=2),1,0)</f>
        <v>0</v>
      </c>
      <c r="F968" s="0" t="str">
        <f aca="false">IF(E968=1,"Sunzi!","")</f>
        <v/>
      </c>
    </row>
    <row r="969" customFormat="false" ht="12.8" hidden="false" customHeight="false" outlineLevel="0" collapsed="false">
      <c r="A969" s="2" t="n">
        <f aca="false">A968+1</f>
        <v>966</v>
      </c>
      <c r="B969" s="2" t="n">
        <f aca="false">MOD(A969,3)</f>
        <v>0</v>
      </c>
      <c r="C969" s="2" t="n">
        <f aca="false">MOD(A969,5)</f>
        <v>1</v>
      </c>
      <c r="D969" s="2" t="n">
        <f aca="false">MOD(A969,7)</f>
        <v>0</v>
      </c>
      <c r="E969" s="2" t="n">
        <f aca="false">IF(AND(B969=2,C969=3,D969=2),1,0)</f>
        <v>0</v>
      </c>
      <c r="F969" s="0" t="str">
        <f aca="false">IF(E969=1,"Sunzi!","")</f>
        <v/>
      </c>
    </row>
    <row r="970" customFormat="false" ht="12.8" hidden="false" customHeight="false" outlineLevel="0" collapsed="false">
      <c r="A970" s="2" t="n">
        <f aca="false">A969+1</f>
        <v>967</v>
      </c>
      <c r="B970" s="2" t="n">
        <f aca="false">MOD(A970,3)</f>
        <v>1</v>
      </c>
      <c r="C970" s="2" t="n">
        <f aca="false">MOD(A970,5)</f>
        <v>2</v>
      </c>
      <c r="D970" s="2" t="n">
        <f aca="false">MOD(A970,7)</f>
        <v>1</v>
      </c>
      <c r="E970" s="2" t="n">
        <f aca="false">IF(AND(B970=2,C970=3,D970=2),1,0)</f>
        <v>0</v>
      </c>
      <c r="F970" s="0" t="str">
        <f aca="false">IF(E970=1,"Sunzi!","")</f>
        <v/>
      </c>
    </row>
    <row r="971" customFormat="false" ht="12.8" hidden="false" customHeight="false" outlineLevel="0" collapsed="false">
      <c r="A971" s="2" t="n">
        <f aca="false">A970+1</f>
        <v>968</v>
      </c>
      <c r="B971" s="2" t="n">
        <f aca="false">MOD(A971,3)</f>
        <v>2</v>
      </c>
      <c r="C971" s="2" t="n">
        <f aca="false">MOD(A971,5)</f>
        <v>3</v>
      </c>
      <c r="D971" s="2" t="n">
        <f aca="false">MOD(A971,7)</f>
        <v>2</v>
      </c>
      <c r="E971" s="2" t="n">
        <f aca="false">IF(AND(B971=2,C971=3,D971=2),1,0)</f>
        <v>1</v>
      </c>
      <c r="F971" s="0" t="str">
        <f aca="false">IF(E971=1,"Sunzi!","")</f>
        <v>Sunzi!</v>
      </c>
    </row>
    <row r="972" customFormat="false" ht="12.8" hidden="false" customHeight="false" outlineLevel="0" collapsed="false">
      <c r="A972" s="2" t="n">
        <f aca="false">A971+1</f>
        <v>969</v>
      </c>
      <c r="B972" s="2" t="n">
        <f aca="false">MOD(A972,3)</f>
        <v>0</v>
      </c>
      <c r="C972" s="2" t="n">
        <f aca="false">MOD(A972,5)</f>
        <v>4</v>
      </c>
      <c r="D972" s="2" t="n">
        <f aca="false">MOD(A972,7)</f>
        <v>3</v>
      </c>
      <c r="E972" s="2" t="n">
        <f aca="false">IF(AND(B972=2,C972=3,D972=2),1,0)</f>
        <v>0</v>
      </c>
      <c r="F972" s="0" t="str">
        <f aca="false">IF(E972=1,"Sunzi!","")</f>
        <v/>
      </c>
    </row>
    <row r="973" customFormat="false" ht="12.8" hidden="false" customHeight="false" outlineLevel="0" collapsed="false">
      <c r="A973" s="2" t="n">
        <f aca="false">A972+1</f>
        <v>970</v>
      </c>
      <c r="B973" s="2" t="n">
        <f aca="false">MOD(A973,3)</f>
        <v>1</v>
      </c>
      <c r="C973" s="2" t="n">
        <f aca="false">MOD(A973,5)</f>
        <v>0</v>
      </c>
      <c r="D973" s="2" t="n">
        <f aca="false">MOD(A973,7)</f>
        <v>4</v>
      </c>
      <c r="E973" s="2" t="n">
        <f aca="false">IF(AND(B973=2,C973=3,D973=2),1,0)</f>
        <v>0</v>
      </c>
      <c r="F973" s="0" t="str">
        <f aca="false">IF(E973=1,"Sunzi!","")</f>
        <v/>
      </c>
    </row>
    <row r="974" customFormat="false" ht="12.8" hidden="false" customHeight="false" outlineLevel="0" collapsed="false">
      <c r="A974" s="2" t="n">
        <f aca="false">A973+1</f>
        <v>971</v>
      </c>
      <c r="B974" s="2" t="n">
        <f aca="false">MOD(A974,3)</f>
        <v>2</v>
      </c>
      <c r="C974" s="2" t="n">
        <f aca="false">MOD(A974,5)</f>
        <v>1</v>
      </c>
      <c r="D974" s="2" t="n">
        <f aca="false">MOD(A974,7)</f>
        <v>5</v>
      </c>
      <c r="E974" s="2" t="n">
        <f aca="false">IF(AND(B974=2,C974=3,D974=2),1,0)</f>
        <v>0</v>
      </c>
      <c r="F974" s="0" t="str">
        <f aca="false">IF(E974=1,"Sunzi!","")</f>
        <v/>
      </c>
    </row>
    <row r="975" customFormat="false" ht="12.8" hidden="false" customHeight="false" outlineLevel="0" collapsed="false">
      <c r="A975" s="2" t="n">
        <f aca="false">A974+1</f>
        <v>972</v>
      </c>
      <c r="B975" s="2" t="n">
        <f aca="false">MOD(A975,3)</f>
        <v>0</v>
      </c>
      <c r="C975" s="2" t="n">
        <f aca="false">MOD(A975,5)</f>
        <v>2</v>
      </c>
      <c r="D975" s="2" t="n">
        <f aca="false">MOD(A975,7)</f>
        <v>6</v>
      </c>
      <c r="E975" s="2" t="n">
        <f aca="false">IF(AND(B975=2,C975=3,D975=2),1,0)</f>
        <v>0</v>
      </c>
      <c r="F975" s="0" t="str">
        <f aca="false">IF(E975=1,"Sunzi!","")</f>
        <v/>
      </c>
    </row>
    <row r="976" customFormat="false" ht="12.8" hidden="false" customHeight="false" outlineLevel="0" collapsed="false">
      <c r="A976" s="2" t="n">
        <f aca="false">A975+1</f>
        <v>973</v>
      </c>
      <c r="B976" s="2" t="n">
        <f aca="false">MOD(A976,3)</f>
        <v>1</v>
      </c>
      <c r="C976" s="2" t="n">
        <f aca="false">MOD(A976,5)</f>
        <v>3</v>
      </c>
      <c r="D976" s="2" t="n">
        <f aca="false">MOD(A976,7)</f>
        <v>0</v>
      </c>
      <c r="E976" s="2" t="n">
        <f aca="false">IF(AND(B976=2,C976=3,D976=2),1,0)</f>
        <v>0</v>
      </c>
      <c r="F976" s="0" t="str">
        <f aca="false">IF(E976=1,"Sunzi!","")</f>
        <v/>
      </c>
    </row>
    <row r="977" customFormat="false" ht="12.8" hidden="false" customHeight="false" outlineLevel="0" collapsed="false">
      <c r="A977" s="2" t="n">
        <f aca="false">A976+1</f>
        <v>974</v>
      </c>
      <c r="B977" s="2" t="n">
        <f aca="false">MOD(A977,3)</f>
        <v>2</v>
      </c>
      <c r="C977" s="2" t="n">
        <f aca="false">MOD(A977,5)</f>
        <v>4</v>
      </c>
      <c r="D977" s="2" t="n">
        <f aca="false">MOD(A977,7)</f>
        <v>1</v>
      </c>
      <c r="E977" s="2" t="n">
        <f aca="false">IF(AND(B977=2,C977=3,D977=2),1,0)</f>
        <v>0</v>
      </c>
      <c r="F977" s="0" t="str">
        <f aca="false">IF(E977=1,"Sunzi!","")</f>
        <v/>
      </c>
    </row>
    <row r="978" customFormat="false" ht="12.8" hidden="false" customHeight="false" outlineLevel="0" collapsed="false">
      <c r="A978" s="2" t="n">
        <f aca="false">A977+1</f>
        <v>975</v>
      </c>
      <c r="B978" s="2" t="n">
        <f aca="false">MOD(A978,3)</f>
        <v>0</v>
      </c>
      <c r="C978" s="2" t="n">
        <f aca="false">MOD(A978,5)</f>
        <v>0</v>
      </c>
      <c r="D978" s="2" t="n">
        <f aca="false">MOD(A978,7)</f>
        <v>2</v>
      </c>
      <c r="E978" s="2" t="n">
        <f aca="false">IF(AND(B978=2,C978=3,D978=2),1,0)</f>
        <v>0</v>
      </c>
      <c r="F978" s="0" t="str">
        <f aca="false">IF(E978=1,"Sunzi!","")</f>
        <v/>
      </c>
    </row>
    <row r="979" customFormat="false" ht="12.8" hidden="false" customHeight="false" outlineLevel="0" collapsed="false">
      <c r="A979" s="2" t="n">
        <f aca="false">A978+1</f>
        <v>976</v>
      </c>
      <c r="B979" s="2" t="n">
        <f aca="false">MOD(A979,3)</f>
        <v>1</v>
      </c>
      <c r="C979" s="2" t="n">
        <f aca="false">MOD(A979,5)</f>
        <v>1</v>
      </c>
      <c r="D979" s="2" t="n">
        <f aca="false">MOD(A979,7)</f>
        <v>3</v>
      </c>
      <c r="E979" s="2" t="n">
        <f aca="false">IF(AND(B979=2,C979=3,D979=2),1,0)</f>
        <v>0</v>
      </c>
      <c r="F979" s="0" t="str">
        <f aca="false">IF(E979=1,"Sunzi!","")</f>
        <v/>
      </c>
    </row>
    <row r="980" customFormat="false" ht="12.8" hidden="false" customHeight="false" outlineLevel="0" collapsed="false">
      <c r="A980" s="2" t="n">
        <f aca="false">A979+1</f>
        <v>977</v>
      </c>
      <c r="B980" s="2" t="n">
        <f aca="false">MOD(A980,3)</f>
        <v>2</v>
      </c>
      <c r="C980" s="2" t="n">
        <f aca="false">MOD(A980,5)</f>
        <v>2</v>
      </c>
      <c r="D980" s="2" t="n">
        <f aca="false">MOD(A980,7)</f>
        <v>4</v>
      </c>
      <c r="E980" s="2" t="n">
        <f aca="false">IF(AND(B980=2,C980=3,D980=2),1,0)</f>
        <v>0</v>
      </c>
      <c r="F980" s="0" t="str">
        <f aca="false">IF(E980=1,"Sunzi!","")</f>
        <v/>
      </c>
    </row>
    <row r="981" customFormat="false" ht="12.8" hidden="false" customHeight="false" outlineLevel="0" collapsed="false">
      <c r="A981" s="2" t="n">
        <f aca="false">A980+1</f>
        <v>978</v>
      </c>
      <c r="B981" s="2" t="n">
        <f aca="false">MOD(A981,3)</f>
        <v>0</v>
      </c>
      <c r="C981" s="2" t="n">
        <f aca="false">MOD(A981,5)</f>
        <v>3</v>
      </c>
      <c r="D981" s="2" t="n">
        <f aca="false">MOD(A981,7)</f>
        <v>5</v>
      </c>
      <c r="E981" s="2" t="n">
        <f aca="false">IF(AND(B981=2,C981=3,D981=2),1,0)</f>
        <v>0</v>
      </c>
      <c r="F981" s="0" t="str">
        <f aca="false">IF(E981=1,"Sunzi!","")</f>
        <v/>
      </c>
    </row>
    <row r="982" customFormat="false" ht="12.8" hidden="false" customHeight="false" outlineLevel="0" collapsed="false">
      <c r="A982" s="2" t="n">
        <f aca="false">A981+1</f>
        <v>979</v>
      </c>
      <c r="B982" s="2" t="n">
        <f aca="false">MOD(A982,3)</f>
        <v>1</v>
      </c>
      <c r="C982" s="2" t="n">
        <f aca="false">MOD(A982,5)</f>
        <v>4</v>
      </c>
      <c r="D982" s="2" t="n">
        <f aca="false">MOD(A982,7)</f>
        <v>6</v>
      </c>
      <c r="E982" s="2" t="n">
        <f aca="false">IF(AND(B982=2,C982=3,D982=2),1,0)</f>
        <v>0</v>
      </c>
      <c r="F982" s="0" t="str">
        <f aca="false">IF(E982=1,"Sunzi!","")</f>
        <v/>
      </c>
    </row>
    <row r="983" customFormat="false" ht="12.8" hidden="false" customHeight="false" outlineLevel="0" collapsed="false">
      <c r="A983" s="2" t="n">
        <f aca="false">A982+1</f>
        <v>980</v>
      </c>
      <c r="B983" s="2" t="n">
        <f aca="false">MOD(A983,3)</f>
        <v>2</v>
      </c>
      <c r="C983" s="2" t="n">
        <f aca="false">MOD(A983,5)</f>
        <v>0</v>
      </c>
      <c r="D983" s="2" t="n">
        <f aca="false">MOD(A983,7)</f>
        <v>0</v>
      </c>
      <c r="E983" s="2" t="n">
        <f aca="false">IF(AND(B983=2,C983=3,D983=2),1,0)</f>
        <v>0</v>
      </c>
      <c r="F983" s="0" t="str">
        <f aca="false">IF(E983=1,"Sunzi!","")</f>
        <v/>
      </c>
    </row>
    <row r="984" customFormat="false" ht="12.8" hidden="false" customHeight="false" outlineLevel="0" collapsed="false">
      <c r="A984" s="2" t="n">
        <f aca="false">A983+1</f>
        <v>981</v>
      </c>
      <c r="B984" s="2" t="n">
        <f aca="false">MOD(A984,3)</f>
        <v>0</v>
      </c>
      <c r="C984" s="2" t="n">
        <f aca="false">MOD(A984,5)</f>
        <v>1</v>
      </c>
      <c r="D984" s="2" t="n">
        <f aca="false">MOD(A984,7)</f>
        <v>1</v>
      </c>
      <c r="E984" s="2" t="n">
        <f aca="false">IF(AND(B984=2,C984=3,D984=2),1,0)</f>
        <v>0</v>
      </c>
      <c r="F984" s="0" t="str">
        <f aca="false">IF(E984=1,"Sunzi!","")</f>
        <v/>
      </c>
    </row>
    <row r="985" customFormat="false" ht="12.8" hidden="false" customHeight="false" outlineLevel="0" collapsed="false">
      <c r="A985" s="2" t="n">
        <f aca="false">A984+1</f>
        <v>982</v>
      </c>
      <c r="B985" s="2" t="n">
        <f aca="false">MOD(A985,3)</f>
        <v>1</v>
      </c>
      <c r="C985" s="2" t="n">
        <f aca="false">MOD(A985,5)</f>
        <v>2</v>
      </c>
      <c r="D985" s="2" t="n">
        <f aca="false">MOD(A985,7)</f>
        <v>2</v>
      </c>
      <c r="E985" s="2" t="n">
        <f aca="false">IF(AND(B985=2,C985=3,D985=2),1,0)</f>
        <v>0</v>
      </c>
      <c r="F985" s="0" t="str">
        <f aca="false">IF(E985=1,"Sunzi!","")</f>
        <v/>
      </c>
    </row>
    <row r="986" customFormat="false" ht="12.8" hidden="false" customHeight="false" outlineLevel="0" collapsed="false">
      <c r="A986" s="2" t="n">
        <f aca="false">A985+1</f>
        <v>983</v>
      </c>
      <c r="B986" s="2" t="n">
        <f aca="false">MOD(A986,3)</f>
        <v>2</v>
      </c>
      <c r="C986" s="2" t="n">
        <f aca="false">MOD(A986,5)</f>
        <v>3</v>
      </c>
      <c r="D986" s="2" t="n">
        <f aca="false">MOD(A986,7)</f>
        <v>3</v>
      </c>
      <c r="E986" s="2" t="n">
        <f aca="false">IF(AND(B986=2,C986=3,D986=2),1,0)</f>
        <v>0</v>
      </c>
      <c r="F986" s="0" t="str">
        <f aca="false">IF(E986=1,"Sunzi!","")</f>
        <v/>
      </c>
    </row>
    <row r="987" customFormat="false" ht="12.8" hidden="false" customHeight="false" outlineLevel="0" collapsed="false">
      <c r="A987" s="2" t="n">
        <f aca="false">A986+1</f>
        <v>984</v>
      </c>
      <c r="B987" s="2" t="n">
        <f aca="false">MOD(A987,3)</f>
        <v>0</v>
      </c>
      <c r="C987" s="2" t="n">
        <f aca="false">MOD(A987,5)</f>
        <v>4</v>
      </c>
      <c r="D987" s="2" t="n">
        <f aca="false">MOD(A987,7)</f>
        <v>4</v>
      </c>
      <c r="E987" s="2" t="n">
        <f aca="false">IF(AND(B987=2,C987=3,D987=2),1,0)</f>
        <v>0</v>
      </c>
      <c r="F987" s="0" t="str">
        <f aca="false">IF(E987=1,"Sunzi!","")</f>
        <v/>
      </c>
    </row>
    <row r="988" customFormat="false" ht="12.8" hidden="false" customHeight="false" outlineLevel="0" collapsed="false">
      <c r="A988" s="2" t="n">
        <f aca="false">A987+1</f>
        <v>985</v>
      </c>
      <c r="B988" s="2" t="n">
        <f aca="false">MOD(A988,3)</f>
        <v>1</v>
      </c>
      <c r="C988" s="2" t="n">
        <f aca="false">MOD(A988,5)</f>
        <v>0</v>
      </c>
      <c r="D988" s="2" t="n">
        <f aca="false">MOD(A988,7)</f>
        <v>5</v>
      </c>
      <c r="E988" s="2" t="n">
        <f aca="false">IF(AND(B988=2,C988=3,D988=2),1,0)</f>
        <v>0</v>
      </c>
      <c r="F988" s="0" t="str">
        <f aca="false">IF(E988=1,"Sunzi!","")</f>
        <v/>
      </c>
    </row>
    <row r="989" customFormat="false" ht="12.8" hidden="false" customHeight="false" outlineLevel="0" collapsed="false">
      <c r="A989" s="2" t="n">
        <f aca="false">A988+1</f>
        <v>986</v>
      </c>
      <c r="B989" s="2" t="n">
        <f aca="false">MOD(A989,3)</f>
        <v>2</v>
      </c>
      <c r="C989" s="2" t="n">
        <f aca="false">MOD(A989,5)</f>
        <v>1</v>
      </c>
      <c r="D989" s="2" t="n">
        <f aca="false">MOD(A989,7)</f>
        <v>6</v>
      </c>
      <c r="E989" s="2" t="n">
        <f aca="false">IF(AND(B989=2,C989=3,D989=2),1,0)</f>
        <v>0</v>
      </c>
      <c r="F989" s="0" t="str">
        <f aca="false">IF(E989=1,"Sunzi!","")</f>
        <v/>
      </c>
    </row>
    <row r="990" customFormat="false" ht="12.8" hidden="false" customHeight="false" outlineLevel="0" collapsed="false">
      <c r="A990" s="2" t="n">
        <f aca="false">A989+1</f>
        <v>987</v>
      </c>
      <c r="B990" s="2" t="n">
        <f aca="false">MOD(A990,3)</f>
        <v>0</v>
      </c>
      <c r="C990" s="2" t="n">
        <f aca="false">MOD(A990,5)</f>
        <v>2</v>
      </c>
      <c r="D990" s="2" t="n">
        <f aca="false">MOD(A990,7)</f>
        <v>0</v>
      </c>
      <c r="E990" s="2" t="n">
        <f aca="false">IF(AND(B990=2,C990=3,D990=2),1,0)</f>
        <v>0</v>
      </c>
      <c r="F990" s="0" t="str">
        <f aca="false">IF(E990=1,"Sunzi!","")</f>
        <v/>
      </c>
    </row>
    <row r="991" customFormat="false" ht="12.8" hidden="false" customHeight="false" outlineLevel="0" collapsed="false">
      <c r="A991" s="2" t="n">
        <f aca="false">A990+1</f>
        <v>988</v>
      </c>
      <c r="B991" s="2" t="n">
        <f aca="false">MOD(A991,3)</f>
        <v>1</v>
      </c>
      <c r="C991" s="2" t="n">
        <f aca="false">MOD(A991,5)</f>
        <v>3</v>
      </c>
      <c r="D991" s="2" t="n">
        <f aca="false">MOD(A991,7)</f>
        <v>1</v>
      </c>
      <c r="E991" s="2" t="n">
        <f aca="false">IF(AND(B991=2,C991=3,D991=2),1,0)</f>
        <v>0</v>
      </c>
      <c r="F991" s="0" t="str">
        <f aca="false">IF(E991=1,"Sunzi!","")</f>
        <v/>
      </c>
    </row>
    <row r="992" customFormat="false" ht="12.8" hidden="false" customHeight="false" outlineLevel="0" collapsed="false">
      <c r="A992" s="2" t="n">
        <f aca="false">A991+1</f>
        <v>989</v>
      </c>
      <c r="B992" s="2" t="n">
        <f aca="false">MOD(A992,3)</f>
        <v>2</v>
      </c>
      <c r="C992" s="2" t="n">
        <f aca="false">MOD(A992,5)</f>
        <v>4</v>
      </c>
      <c r="D992" s="2" t="n">
        <f aca="false">MOD(A992,7)</f>
        <v>2</v>
      </c>
      <c r="E992" s="2" t="n">
        <f aca="false">IF(AND(B992=2,C992=3,D992=2),1,0)</f>
        <v>0</v>
      </c>
      <c r="F992" s="0" t="str">
        <f aca="false">IF(E992=1,"Sunzi!","")</f>
        <v/>
      </c>
    </row>
    <row r="993" customFormat="false" ht="12.8" hidden="false" customHeight="false" outlineLevel="0" collapsed="false">
      <c r="A993" s="2" t="n">
        <f aca="false">A992+1</f>
        <v>990</v>
      </c>
      <c r="B993" s="2" t="n">
        <f aca="false">MOD(A993,3)</f>
        <v>0</v>
      </c>
      <c r="C993" s="2" t="n">
        <f aca="false">MOD(A993,5)</f>
        <v>0</v>
      </c>
      <c r="D993" s="2" t="n">
        <f aca="false">MOD(A993,7)</f>
        <v>3</v>
      </c>
      <c r="E993" s="2" t="n">
        <f aca="false">IF(AND(B993=2,C993=3,D993=2),1,0)</f>
        <v>0</v>
      </c>
      <c r="F993" s="0" t="str">
        <f aca="false">IF(E993=1,"Sunzi!","")</f>
        <v/>
      </c>
    </row>
    <row r="994" customFormat="false" ht="12.8" hidden="false" customHeight="false" outlineLevel="0" collapsed="false">
      <c r="A994" s="2" t="n">
        <f aca="false">A993+1</f>
        <v>991</v>
      </c>
      <c r="B994" s="2" t="n">
        <f aca="false">MOD(A994,3)</f>
        <v>1</v>
      </c>
      <c r="C994" s="2" t="n">
        <f aca="false">MOD(A994,5)</f>
        <v>1</v>
      </c>
      <c r="D994" s="2" t="n">
        <f aca="false">MOD(A994,7)</f>
        <v>4</v>
      </c>
      <c r="E994" s="2" t="n">
        <f aca="false">IF(AND(B994=2,C994=3,D994=2),1,0)</f>
        <v>0</v>
      </c>
      <c r="F994" s="0" t="str">
        <f aca="false">IF(E994=1,"Sunzi!","")</f>
        <v/>
      </c>
    </row>
    <row r="995" customFormat="false" ht="12.8" hidden="false" customHeight="false" outlineLevel="0" collapsed="false">
      <c r="A995" s="2" t="n">
        <f aca="false">A994+1</f>
        <v>992</v>
      </c>
      <c r="B995" s="2" t="n">
        <f aca="false">MOD(A995,3)</f>
        <v>2</v>
      </c>
      <c r="C995" s="2" t="n">
        <f aca="false">MOD(A995,5)</f>
        <v>2</v>
      </c>
      <c r="D995" s="2" t="n">
        <f aca="false">MOD(A995,7)</f>
        <v>5</v>
      </c>
      <c r="E995" s="2" t="n">
        <f aca="false">IF(AND(B995=2,C995=3,D995=2),1,0)</f>
        <v>0</v>
      </c>
      <c r="F995" s="0" t="str">
        <f aca="false">IF(E995=1,"Sunzi!","")</f>
        <v/>
      </c>
    </row>
    <row r="996" customFormat="false" ht="12.8" hidden="false" customHeight="false" outlineLevel="0" collapsed="false">
      <c r="A996" s="2" t="n">
        <f aca="false">A995+1</f>
        <v>993</v>
      </c>
      <c r="B996" s="2" t="n">
        <f aca="false">MOD(A996,3)</f>
        <v>0</v>
      </c>
      <c r="C996" s="2" t="n">
        <f aca="false">MOD(A996,5)</f>
        <v>3</v>
      </c>
      <c r="D996" s="2" t="n">
        <f aca="false">MOD(A996,7)</f>
        <v>6</v>
      </c>
      <c r="E996" s="2" t="n">
        <f aca="false">IF(AND(B996=2,C996=3,D996=2),1,0)</f>
        <v>0</v>
      </c>
      <c r="F996" s="0" t="str">
        <f aca="false">IF(E996=1,"Sunzi!","")</f>
        <v/>
      </c>
    </row>
    <row r="997" customFormat="false" ht="12.8" hidden="false" customHeight="false" outlineLevel="0" collapsed="false">
      <c r="A997" s="2" t="n">
        <f aca="false">A996+1</f>
        <v>994</v>
      </c>
      <c r="B997" s="2" t="n">
        <f aca="false">MOD(A997,3)</f>
        <v>1</v>
      </c>
      <c r="C997" s="2" t="n">
        <f aca="false">MOD(A997,5)</f>
        <v>4</v>
      </c>
      <c r="D997" s="2" t="n">
        <f aca="false">MOD(A997,7)</f>
        <v>0</v>
      </c>
      <c r="E997" s="2" t="n">
        <f aca="false">IF(AND(B997=2,C997=3,D997=2),1,0)</f>
        <v>0</v>
      </c>
      <c r="F997" s="0" t="str">
        <f aca="false">IF(E997=1,"Sunzi!","")</f>
        <v/>
      </c>
    </row>
    <row r="998" customFormat="false" ht="12.8" hidden="false" customHeight="false" outlineLevel="0" collapsed="false">
      <c r="A998" s="2" t="n">
        <f aca="false">A997+1</f>
        <v>995</v>
      </c>
      <c r="B998" s="2" t="n">
        <f aca="false">MOD(A998,3)</f>
        <v>2</v>
      </c>
      <c r="C998" s="2" t="n">
        <f aca="false">MOD(A998,5)</f>
        <v>0</v>
      </c>
      <c r="D998" s="2" t="n">
        <f aca="false">MOD(A998,7)</f>
        <v>1</v>
      </c>
      <c r="E998" s="2" t="n">
        <f aca="false">IF(AND(B998=2,C998=3,D998=2),1,0)</f>
        <v>0</v>
      </c>
      <c r="F998" s="0" t="str">
        <f aca="false">IF(E998=1,"Sunzi!","")</f>
        <v/>
      </c>
    </row>
    <row r="999" customFormat="false" ht="12.8" hidden="false" customHeight="false" outlineLevel="0" collapsed="false">
      <c r="A999" s="2" t="n">
        <f aca="false">A998+1</f>
        <v>996</v>
      </c>
      <c r="B999" s="2" t="n">
        <f aca="false">MOD(A999,3)</f>
        <v>0</v>
      </c>
      <c r="C999" s="2" t="n">
        <f aca="false">MOD(A999,5)</f>
        <v>1</v>
      </c>
      <c r="D999" s="2" t="n">
        <f aca="false">MOD(A999,7)</f>
        <v>2</v>
      </c>
      <c r="E999" s="2" t="n">
        <f aca="false">IF(AND(B999=2,C999=3,D999=2),1,0)</f>
        <v>0</v>
      </c>
      <c r="F999" s="0" t="str">
        <f aca="false">IF(E999=1,"Sunzi!",""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5" min="5" style="0" width="6.11"/>
  </cols>
  <sheetData>
    <row r="1" customFormat="false" ht="12.8" hidden="false" customHeight="false" outlineLevel="0" collapsed="false">
      <c r="A1" s="0" t="s">
        <v>6</v>
      </c>
    </row>
    <row r="3" customFormat="false" ht="12.8" hidden="false" customHeight="false" outlineLevel="0" collapsed="false">
      <c r="A3" s="0" t="s">
        <v>7</v>
      </c>
      <c r="B3" s="0" t="n">
        <v>2</v>
      </c>
      <c r="C3" s="0" t="n">
        <v>3</v>
      </c>
      <c r="D3" s="0" t="n">
        <v>2</v>
      </c>
    </row>
    <row r="4" customFormat="false" ht="12.8" hidden="false" customHeight="false" outlineLevel="0" collapsed="false">
      <c r="A4" s="0" t="s">
        <v>8</v>
      </c>
      <c r="B4" s="0" t="n">
        <v>3</v>
      </c>
      <c r="C4" s="0" t="n">
        <v>5</v>
      </c>
      <c r="D4" s="0" t="n">
        <v>7</v>
      </c>
    </row>
    <row r="5" customFormat="false" ht="12.8" hidden="false" customHeight="false" outlineLevel="0" collapsed="false">
      <c r="A5" s="0" t="s">
        <v>1</v>
      </c>
      <c r="E5" s="1" t="n">
        <f aca="false">SUM(E6:E1005)</f>
        <v>10</v>
      </c>
    </row>
    <row r="6" customFormat="false" ht="12.8" hidden="false" customHeight="false" outlineLevel="0" collapsed="false">
      <c r="A6" s="0" t="n">
        <v>1</v>
      </c>
    </row>
    <row r="7" customFormat="false" ht="12.8" hidden="false" customHeight="false" outlineLevel="0" collapsed="false">
      <c r="A7" s="2" t="n">
        <f aca="false">A6+1</f>
        <v>2</v>
      </c>
      <c r="B7" s="0" t="n">
        <f aca="false">MOD($A7,B$4)=B$3</f>
        <v>1</v>
      </c>
      <c r="C7" s="0" t="n">
        <f aca="false">MOD($A7,C$4)=C$3</f>
        <v>0</v>
      </c>
      <c r="D7" s="0" t="n">
        <f aca="false">MOD($A7,D$4)=D$3</f>
        <v>1</v>
      </c>
      <c r="E7" s="3" t="n">
        <f aca="false">IF(AND(B7=TRUE(),C7=TRUE(),D7=TRUE()),1,0)</f>
        <v>0</v>
      </c>
    </row>
    <row r="8" customFormat="false" ht="12.8" hidden="false" customHeight="false" outlineLevel="0" collapsed="false">
      <c r="A8" s="2" t="n">
        <f aca="false">A7+1</f>
        <v>3</v>
      </c>
      <c r="B8" s="0" t="n">
        <f aca="false">MOD($A8,B$4)=B$3</f>
        <v>0</v>
      </c>
      <c r="C8" s="0" t="n">
        <f aca="false">MOD($A8,C$4)=C$3</f>
        <v>1</v>
      </c>
      <c r="D8" s="0" t="n">
        <f aca="false">MOD($A8,D$4)=D$3</f>
        <v>0</v>
      </c>
      <c r="E8" s="3" t="n">
        <f aca="false">IF(AND(B8=TRUE(),C8=TRUE(),D8=TRUE()),1,0)</f>
        <v>0</v>
      </c>
    </row>
    <row r="9" customFormat="false" ht="12.8" hidden="false" customHeight="false" outlineLevel="0" collapsed="false">
      <c r="A9" s="2" t="n">
        <f aca="false">A8+1</f>
        <v>4</v>
      </c>
      <c r="B9" s="0" t="n">
        <f aca="false">MOD($A9,B$4)=B$3</f>
        <v>0</v>
      </c>
      <c r="C9" s="0" t="n">
        <f aca="false">MOD($A9,C$4)=C$3</f>
        <v>0</v>
      </c>
      <c r="D9" s="0" t="n">
        <f aca="false">MOD($A9,D$4)=D$3</f>
        <v>0</v>
      </c>
      <c r="E9" s="3" t="n">
        <f aca="false">IF(AND(B9=TRUE(),C9=TRUE(),D9=TRUE()),1,0)</f>
        <v>0</v>
      </c>
    </row>
    <row r="10" customFormat="false" ht="12.8" hidden="false" customHeight="false" outlineLevel="0" collapsed="false">
      <c r="A10" s="2" t="n">
        <f aca="false">A9+1</f>
        <v>5</v>
      </c>
      <c r="B10" s="0" t="n">
        <f aca="false">MOD($A10,B$4)=B$3</f>
        <v>1</v>
      </c>
      <c r="C10" s="0" t="n">
        <f aca="false">MOD($A10,C$4)=C$3</f>
        <v>0</v>
      </c>
      <c r="D10" s="0" t="n">
        <f aca="false">MOD($A10,D$4)=D$3</f>
        <v>0</v>
      </c>
      <c r="E10" s="3" t="n">
        <f aca="false">IF(AND(B10=TRUE(),C10=TRUE(),D10=TRUE()),1,0)</f>
        <v>0</v>
      </c>
    </row>
    <row r="11" customFormat="false" ht="12.8" hidden="false" customHeight="false" outlineLevel="0" collapsed="false">
      <c r="A11" s="2" t="n">
        <f aca="false">A10+1</f>
        <v>6</v>
      </c>
      <c r="B11" s="0" t="n">
        <f aca="false">MOD($A11,B$4)=B$3</f>
        <v>0</v>
      </c>
      <c r="C11" s="0" t="n">
        <f aca="false">MOD($A11,C$4)=C$3</f>
        <v>0</v>
      </c>
      <c r="D11" s="0" t="n">
        <f aca="false">MOD($A11,D$4)=D$3</f>
        <v>0</v>
      </c>
      <c r="E11" s="3" t="n">
        <f aca="false">IF(AND(B11=TRUE(),C11=TRUE(),D11=TRUE()),1,0)</f>
        <v>0</v>
      </c>
    </row>
    <row r="12" customFormat="false" ht="12.8" hidden="false" customHeight="false" outlineLevel="0" collapsed="false">
      <c r="A12" s="2" t="n">
        <f aca="false">A11+1</f>
        <v>7</v>
      </c>
      <c r="B12" s="0" t="n">
        <f aca="false">MOD($A12,B$4)=B$3</f>
        <v>0</v>
      </c>
      <c r="C12" s="0" t="n">
        <f aca="false">MOD($A12,C$4)=C$3</f>
        <v>0</v>
      </c>
      <c r="D12" s="0" t="n">
        <f aca="false">MOD($A12,D$4)=D$3</f>
        <v>0</v>
      </c>
      <c r="E12" s="3" t="n">
        <f aca="false">IF(AND(B12=TRUE(),C12=TRUE(),D12=TRUE()),1,0)</f>
        <v>0</v>
      </c>
    </row>
    <row r="13" customFormat="false" ht="12.8" hidden="false" customHeight="false" outlineLevel="0" collapsed="false">
      <c r="A13" s="2" t="n">
        <f aca="false">A12+1</f>
        <v>8</v>
      </c>
      <c r="B13" s="0" t="n">
        <f aca="false">MOD($A13,B$4)=B$3</f>
        <v>1</v>
      </c>
      <c r="C13" s="0" t="n">
        <f aca="false">MOD($A13,C$4)=C$3</f>
        <v>1</v>
      </c>
      <c r="D13" s="0" t="n">
        <f aca="false">MOD($A13,D$4)=D$3</f>
        <v>0</v>
      </c>
      <c r="E13" s="3" t="n">
        <f aca="false">IF(AND(B13=TRUE(),C13=TRUE(),D13=TRUE()),1,0)</f>
        <v>0</v>
      </c>
    </row>
    <row r="14" customFormat="false" ht="12.8" hidden="false" customHeight="false" outlineLevel="0" collapsed="false">
      <c r="A14" s="2" t="n">
        <f aca="false">A13+1</f>
        <v>9</v>
      </c>
      <c r="B14" s="0" t="n">
        <f aca="false">MOD($A14,B$4)=B$3</f>
        <v>0</v>
      </c>
      <c r="C14" s="0" t="n">
        <f aca="false">MOD($A14,C$4)=C$3</f>
        <v>0</v>
      </c>
      <c r="D14" s="0" t="n">
        <f aca="false">MOD($A14,D$4)=D$3</f>
        <v>1</v>
      </c>
      <c r="E14" s="3" t="n">
        <f aca="false">IF(AND(B14=TRUE(),C14=TRUE(),D14=TRUE()),1,0)</f>
        <v>0</v>
      </c>
    </row>
    <row r="15" customFormat="false" ht="12.8" hidden="false" customHeight="false" outlineLevel="0" collapsed="false">
      <c r="A15" s="2" t="n">
        <f aca="false">A14+1</f>
        <v>10</v>
      </c>
      <c r="B15" s="0" t="n">
        <f aca="false">MOD($A15,B$4)=B$3</f>
        <v>0</v>
      </c>
      <c r="C15" s="0" t="n">
        <f aca="false">MOD($A15,C$4)=C$3</f>
        <v>0</v>
      </c>
      <c r="D15" s="0" t="n">
        <f aca="false">MOD($A15,D$4)=D$3</f>
        <v>0</v>
      </c>
      <c r="E15" s="3" t="n">
        <f aca="false">IF(AND(B15=TRUE(),C15=TRUE(),D15=TRUE()),1,0)</f>
        <v>0</v>
      </c>
    </row>
    <row r="16" customFormat="false" ht="12.8" hidden="false" customHeight="false" outlineLevel="0" collapsed="false">
      <c r="A16" s="2" t="n">
        <f aca="false">A15+1</f>
        <v>11</v>
      </c>
      <c r="B16" s="0" t="n">
        <f aca="false">MOD($A16,B$4)=B$3</f>
        <v>1</v>
      </c>
      <c r="C16" s="0" t="n">
        <f aca="false">MOD($A16,C$4)=C$3</f>
        <v>0</v>
      </c>
      <c r="D16" s="0" t="n">
        <f aca="false">MOD($A16,D$4)=D$3</f>
        <v>0</v>
      </c>
      <c r="E16" s="3" t="n">
        <f aca="false">IF(AND(B16=TRUE(),C16=TRUE(),D16=TRUE()),1,0)</f>
        <v>0</v>
      </c>
    </row>
    <row r="17" customFormat="false" ht="12.8" hidden="false" customHeight="false" outlineLevel="0" collapsed="false">
      <c r="A17" s="2" t="n">
        <f aca="false">A16+1</f>
        <v>12</v>
      </c>
      <c r="B17" s="0" t="n">
        <f aca="false">MOD($A17,B$4)=B$3</f>
        <v>0</v>
      </c>
      <c r="C17" s="0" t="n">
        <f aca="false">MOD($A17,C$4)=C$3</f>
        <v>0</v>
      </c>
      <c r="D17" s="0" t="n">
        <f aca="false">MOD($A17,D$4)=D$3</f>
        <v>0</v>
      </c>
      <c r="E17" s="3" t="n">
        <f aca="false">IF(AND(B17=TRUE(),C17=TRUE(),D17=TRUE()),1,0)</f>
        <v>0</v>
      </c>
    </row>
    <row r="18" customFormat="false" ht="12.8" hidden="false" customHeight="false" outlineLevel="0" collapsed="false">
      <c r="A18" s="2" t="n">
        <f aca="false">A17+1</f>
        <v>13</v>
      </c>
      <c r="B18" s="0" t="n">
        <f aca="false">MOD($A18,B$4)=B$3</f>
        <v>0</v>
      </c>
      <c r="C18" s="0" t="n">
        <f aca="false">MOD($A18,C$4)=C$3</f>
        <v>1</v>
      </c>
      <c r="D18" s="0" t="n">
        <f aca="false">MOD($A18,D$4)=D$3</f>
        <v>0</v>
      </c>
      <c r="E18" s="3" t="n">
        <f aca="false">IF(AND(B18=TRUE(),C18=TRUE(),D18=TRUE()),1,0)</f>
        <v>0</v>
      </c>
    </row>
    <row r="19" customFormat="false" ht="12.8" hidden="false" customHeight="false" outlineLevel="0" collapsed="false">
      <c r="A19" s="2" t="n">
        <f aca="false">A18+1</f>
        <v>14</v>
      </c>
      <c r="B19" s="0" t="n">
        <f aca="false">MOD($A19,B$4)=B$3</f>
        <v>1</v>
      </c>
      <c r="C19" s="0" t="n">
        <f aca="false">MOD($A19,C$4)=C$3</f>
        <v>0</v>
      </c>
      <c r="D19" s="0" t="n">
        <f aca="false">MOD($A19,D$4)=D$3</f>
        <v>0</v>
      </c>
      <c r="E19" s="3" t="n">
        <f aca="false">IF(AND(B19=TRUE(),C19=TRUE(),D19=TRUE()),1,0)</f>
        <v>0</v>
      </c>
    </row>
    <row r="20" customFormat="false" ht="12.8" hidden="false" customHeight="false" outlineLevel="0" collapsed="false">
      <c r="A20" s="2" t="n">
        <f aca="false">A19+1</f>
        <v>15</v>
      </c>
      <c r="B20" s="0" t="n">
        <f aca="false">MOD($A20,B$4)=B$3</f>
        <v>0</v>
      </c>
      <c r="C20" s="0" t="n">
        <f aca="false">MOD($A20,C$4)=C$3</f>
        <v>0</v>
      </c>
      <c r="D20" s="0" t="n">
        <f aca="false">MOD($A20,D$4)=D$3</f>
        <v>0</v>
      </c>
      <c r="E20" s="3" t="n">
        <f aca="false">IF(AND(B20=TRUE(),C20=TRUE(),D20=TRUE()),1,0)</f>
        <v>0</v>
      </c>
    </row>
    <row r="21" customFormat="false" ht="12.8" hidden="false" customHeight="false" outlineLevel="0" collapsed="false">
      <c r="A21" s="2" t="n">
        <f aca="false">A20+1</f>
        <v>16</v>
      </c>
      <c r="B21" s="0" t="n">
        <f aca="false">MOD($A21,B$4)=B$3</f>
        <v>0</v>
      </c>
      <c r="C21" s="0" t="n">
        <f aca="false">MOD($A21,C$4)=C$3</f>
        <v>0</v>
      </c>
      <c r="D21" s="0" t="n">
        <f aca="false">MOD($A21,D$4)=D$3</f>
        <v>1</v>
      </c>
      <c r="E21" s="3" t="n">
        <f aca="false">IF(AND(B21=TRUE(),C21=TRUE(),D21=TRUE()),1,0)</f>
        <v>0</v>
      </c>
    </row>
    <row r="22" customFormat="false" ht="12.8" hidden="false" customHeight="false" outlineLevel="0" collapsed="false">
      <c r="A22" s="2" t="n">
        <f aca="false">A21+1</f>
        <v>17</v>
      </c>
      <c r="B22" s="0" t="n">
        <f aca="false">MOD($A22,B$4)=B$3</f>
        <v>1</v>
      </c>
      <c r="C22" s="0" t="n">
        <f aca="false">MOD($A22,C$4)=C$3</f>
        <v>0</v>
      </c>
      <c r="D22" s="0" t="n">
        <f aca="false">MOD($A22,D$4)=D$3</f>
        <v>0</v>
      </c>
      <c r="E22" s="3" t="n">
        <f aca="false">IF(AND(B22=TRUE(),C22=TRUE(),D22=TRUE()),1,0)</f>
        <v>0</v>
      </c>
    </row>
    <row r="23" customFormat="false" ht="12.8" hidden="false" customHeight="false" outlineLevel="0" collapsed="false">
      <c r="A23" s="2" t="n">
        <f aca="false">A22+1</f>
        <v>18</v>
      </c>
      <c r="B23" s="0" t="n">
        <f aca="false">MOD($A23,B$4)=B$3</f>
        <v>0</v>
      </c>
      <c r="C23" s="0" t="n">
        <f aca="false">MOD($A23,C$4)=C$3</f>
        <v>1</v>
      </c>
      <c r="D23" s="0" t="n">
        <f aca="false">MOD($A23,D$4)=D$3</f>
        <v>0</v>
      </c>
      <c r="E23" s="3" t="n">
        <f aca="false">IF(AND(B23=TRUE(),C23=TRUE(),D23=TRUE()),1,0)</f>
        <v>0</v>
      </c>
    </row>
    <row r="24" customFormat="false" ht="12.8" hidden="false" customHeight="false" outlineLevel="0" collapsed="false">
      <c r="A24" s="2" t="n">
        <f aca="false">A23+1</f>
        <v>19</v>
      </c>
      <c r="B24" s="0" t="n">
        <f aca="false">MOD($A24,B$4)=B$3</f>
        <v>0</v>
      </c>
      <c r="C24" s="0" t="n">
        <f aca="false">MOD($A24,C$4)=C$3</f>
        <v>0</v>
      </c>
      <c r="D24" s="0" t="n">
        <f aca="false">MOD($A24,D$4)=D$3</f>
        <v>0</v>
      </c>
      <c r="E24" s="3" t="n">
        <f aca="false">IF(AND(B24=TRUE(),C24=TRUE(),D24=TRUE()),1,0)</f>
        <v>0</v>
      </c>
    </row>
    <row r="25" customFormat="false" ht="12.8" hidden="false" customHeight="false" outlineLevel="0" collapsed="false">
      <c r="A25" s="2" t="n">
        <f aca="false">A24+1</f>
        <v>20</v>
      </c>
      <c r="B25" s="0" t="n">
        <f aca="false">MOD($A25,B$4)=B$3</f>
        <v>1</v>
      </c>
      <c r="C25" s="0" t="n">
        <f aca="false">MOD($A25,C$4)=C$3</f>
        <v>0</v>
      </c>
      <c r="D25" s="0" t="n">
        <f aca="false">MOD($A25,D$4)=D$3</f>
        <v>0</v>
      </c>
      <c r="E25" s="3" t="n">
        <f aca="false">IF(AND(B25=TRUE(),C25=TRUE(),D25=TRUE()),1,0)</f>
        <v>0</v>
      </c>
    </row>
    <row r="26" customFormat="false" ht="12.8" hidden="false" customHeight="false" outlineLevel="0" collapsed="false">
      <c r="A26" s="2" t="n">
        <f aca="false">A25+1</f>
        <v>21</v>
      </c>
      <c r="B26" s="0" t="n">
        <f aca="false">MOD($A26,B$4)=B$3</f>
        <v>0</v>
      </c>
      <c r="C26" s="0" t="n">
        <f aca="false">MOD($A26,C$4)=C$3</f>
        <v>0</v>
      </c>
      <c r="D26" s="0" t="n">
        <f aca="false">MOD($A26,D$4)=D$3</f>
        <v>0</v>
      </c>
      <c r="E26" s="3" t="n">
        <f aca="false">IF(AND(B26=TRUE(),C26=TRUE(),D26=TRUE()),1,0)</f>
        <v>0</v>
      </c>
    </row>
    <row r="27" customFormat="false" ht="12.8" hidden="false" customHeight="false" outlineLevel="0" collapsed="false">
      <c r="A27" s="2" t="n">
        <f aca="false">A26+1</f>
        <v>22</v>
      </c>
      <c r="B27" s="0" t="n">
        <f aca="false">MOD($A27,B$4)=B$3</f>
        <v>0</v>
      </c>
      <c r="C27" s="0" t="n">
        <f aca="false">MOD($A27,C$4)=C$3</f>
        <v>0</v>
      </c>
      <c r="D27" s="0" t="n">
        <f aca="false">MOD($A27,D$4)=D$3</f>
        <v>0</v>
      </c>
      <c r="E27" s="3" t="n">
        <f aca="false">IF(AND(B27=TRUE(),C27=TRUE(),D27=TRUE()),1,0)</f>
        <v>0</v>
      </c>
    </row>
    <row r="28" customFormat="false" ht="12.8" hidden="false" customHeight="false" outlineLevel="0" collapsed="false">
      <c r="A28" s="2" t="n">
        <f aca="false">A27+1</f>
        <v>23</v>
      </c>
      <c r="B28" s="0" t="n">
        <f aca="false">MOD($A28,B$4)=B$3</f>
        <v>1</v>
      </c>
      <c r="C28" s="0" t="n">
        <f aca="false">MOD($A28,C$4)=C$3</f>
        <v>1</v>
      </c>
      <c r="D28" s="0" t="n">
        <f aca="false">MOD($A28,D$4)=D$3</f>
        <v>1</v>
      </c>
      <c r="E28" s="3" t="n">
        <f aca="false">IF(AND(B28=TRUE(),C28=TRUE(),D28=TRUE()),1,0)</f>
        <v>1</v>
      </c>
    </row>
    <row r="29" customFormat="false" ht="12.8" hidden="false" customHeight="false" outlineLevel="0" collapsed="false">
      <c r="A29" s="2" t="n">
        <f aca="false">A28+1</f>
        <v>24</v>
      </c>
      <c r="B29" s="0" t="n">
        <f aca="false">MOD($A29,B$4)=B$3</f>
        <v>0</v>
      </c>
      <c r="C29" s="0" t="n">
        <f aca="false">MOD($A29,C$4)=C$3</f>
        <v>0</v>
      </c>
      <c r="D29" s="0" t="n">
        <f aca="false">MOD($A29,D$4)=D$3</f>
        <v>0</v>
      </c>
      <c r="E29" s="3" t="n">
        <f aca="false">IF(AND(B29=TRUE(),C29=TRUE(),D29=TRUE()),1,0)</f>
        <v>0</v>
      </c>
    </row>
    <row r="30" customFormat="false" ht="12.8" hidden="false" customHeight="false" outlineLevel="0" collapsed="false">
      <c r="A30" s="2" t="n">
        <f aca="false">A29+1</f>
        <v>25</v>
      </c>
      <c r="B30" s="0" t="n">
        <f aca="false">MOD($A30,B$4)=B$3</f>
        <v>0</v>
      </c>
      <c r="C30" s="0" t="n">
        <f aca="false">MOD($A30,C$4)=C$3</f>
        <v>0</v>
      </c>
      <c r="D30" s="0" t="n">
        <f aca="false">MOD($A30,D$4)=D$3</f>
        <v>0</v>
      </c>
      <c r="E30" s="3" t="n">
        <f aca="false">IF(AND(B30=TRUE(),C30=TRUE(),D30=TRUE()),1,0)</f>
        <v>0</v>
      </c>
    </row>
    <row r="31" customFormat="false" ht="12.8" hidden="false" customHeight="false" outlineLevel="0" collapsed="false">
      <c r="A31" s="2" t="n">
        <f aca="false">A30+1</f>
        <v>26</v>
      </c>
      <c r="B31" s="0" t="n">
        <f aca="false">MOD($A31,B$4)=B$3</f>
        <v>1</v>
      </c>
      <c r="C31" s="0" t="n">
        <f aca="false">MOD($A31,C$4)=C$3</f>
        <v>0</v>
      </c>
      <c r="D31" s="0" t="n">
        <f aca="false">MOD($A31,D$4)=D$3</f>
        <v>0</v>
      </c>
      <c r="E31" s="3" t="n">
        <f aca="false">IF(AND(B31=TRUE(),C31=TRUE(),D31=TRUE()),1,0)</f>
        <v>0</v>
      </c>
    </row>
    <row r="32" customFormat="false" ht="12.8" hidden="false" customHeight="false" outlineLevel="0" collapsed="false">
      <c r="A32" s="2" t="n">
        <f aca="false">A31+1</f>
        <v>27</v>
      </c>
      <c r="B32" s="0" t="n">
        <f aca="false">MOD($A32,B$4)=B$3</f>
        <v>0</v>
      </c>
      <c r="C32" s="0" t="n">
        <f aca="false">MOD($A32,C$4)=C$3</f>
        <v>0</v>
      </c>
      <c r="D32" s="0" t="n">
        <f aca="false">MOD($A32,D$4)=D$3</f>
        <v>0</v>
      </c>
      <c r="E32" s="3" t="n">
        <f aca="false">IF(AND(B32=TRUE(),C32=TRUE(),D32=TRUE()),1,0)</f>
        <v>0</v>
      </c>
    </row>
    <row r="33" customFormat="false" ht="12.8" hidden="false" customHeight="false" outlineLevel="0" collapsed="false">
      <c r="A33" s="2" t="n">
        <f aca="false">A32+1</f>
        <v>28</v>
      </c>
      <c r="B33" s="0" t="n">
        <f aca="false">MOD($A33,B$4)=B$3</f>
        <v>0</v>
      </c>
      <c r="C33" s="0" t="n">
        <f aca="false">MOD($A33,C$4)=C$3</f>
        <v>1</v>
      </c>
      <c r="D33" s="0" t="n">
        <f aca="false">MOD($A33,D$4)=D$3</f>
        <v>0</v>
      </c>
      <c r="E33" s="3" t="n">
        <f aca="false">IF(AND(B33=TRUE(),C33=TRUE(),D33=TRUE()),1,0)</f>
        <v>0</v>
      </c>
    </row>
    <row r="34" customFormat="false" ht="12.8" hidden="false" customHeight="false" outlineLevel="0" collapsed="false">
      <c r="A34" s="2" t="n">
        <f aca="false">A33+1</f>
        <v>29</v>
      </c>
      <c r="B34" s="0" t="n">
        <f aca="false">MOD($A34,B$4)=B$3</f>
        <v>1</v>
      </c>
      <c r="C34" s="0" t="n">
        <f aca="false">MOD($A34,C$4)=C$3</f>
        <v>0</v>
      </c>
      <c r="D34" s="0" t="n">
        <f aca="false">MOD($A34,D$4)=D$3</f>
        <v>0</v>
      </c>
      <c r="E34" s="3" t="n">
        <f aca="false">IF(AND(B34=TRUE(),C34=TRUE(),D34=TRUE()),1,0)</f>
        <v>0</v>
      </c>
    </row>
    <row r="35" customFormat="false" ht="12.8" hidden="false" customHeight="false" outlineLevel="0" collapsed="false">
      <c r="A35" s="2" t="n">
        <f aca="false">A34+1</f>
        <v>30</v>
      </c>
      <c r="B35" s="0" t="n">
        <f aca="false">MOD($A35,B$4)=B$3</f>
        <v>0</v>
      </c>
      <c r="C35" s="0" t="n">
        <f aca="false">MOD($A35,C$4)=C$3</f>
        <v>0</v>
      </c>
      <c r="D35" s="0" t="n">
        <f aca="false">MOD($A35,D$4)=D$3</f>
        <v>1</v>
      </c>
      <c r="E35" s="3" t="n">
        <f aca="false">IF(AND(B35=TRUE(),C35=TRUE(),D35=TRUE()),1,0)</f>
        <v>0</v>
      </c>
    </row>
    <row r="36" customFormat="false" ht="12.8" hidden="false" customHeight="false" outlineLevel="0" collapsed="false">
      <c r="A36" s="2" t="n">
        <f aca="false">A35+1</f>
        <v>31</v>
      </c>
      <c r="B36" s="0" t="n">
        <f aca="false">MOD($A36,B$4)=B$3</f>
        <v>0</v>
      </c>
      <c r="C36" s="0" t="n">
        <f aca="false">MOD($A36,C$4)=C$3</f>
        <v>0</v>
      </c>
      <c r="D36" s="0" t="n">
        <f aca="false">MOD($A36,D$4)=D$3</f>
        <v>0</v>
      </c>
      <c r="E36" s="3" t="n">
        <f aca="false">IF(AND(B36=TRUE(),C36=TRUE(),D36=TRUE()),1,0)</f>
        <v>0</v>
      </c>
    </row>
    <row r="37" customFormat="false" ht="12.8" hidden="false" customHeight="false" outlineLevel="0" collapsed="false">
      <c r="A37" s="2" t="n">
        <f aca="false">A36+1</f>
        <v>32</v>
      </c>
      <c r="B37" s="0" t="n">
        <f aca="false">MOD($A37,B$4)=B$3</f>
        <v>1</v>
      </c>
      <c r="C37" s="0" t="n">
        <f aca="false">MOD($A37,C$4)=C$3</f>
        <v>0</v>
      </c>
      <c r="D37" s="0" t="n">
        <f aca="false">MOD($A37,D$4)=D$3</f>
        <v>0</v>
      </c>
      <c r="E37" s="3" t="n">
        <f aca="false">IF(AND(B37=TRUE(),C37=TRUE(),D37=TRUE()),1,0)</f>
        <v>0</v>
      </c>
    </row>
    <row r="38" customFormat="false" ht="12.8" hidden="false" customHeight="false" outlineLevel="0" collapsed="false">
      <c r="A38" s="2" t="n">
        <f aca="false">A37+1</f>
        <v>33</v>
      </c>
      <c r="B38" s="0" t="n">
        <f aca="false">MOD($A38,B$4)=B$3</f>
        <v>0</v>
      </c>
      <c r="C38" s="0" t="n">
        <f aca="false">MOD($A38,C$4)=C$3</f>
        <v>1</v>
      </c>
      <c r="D38" s="0" t="n">
        <f aca="false">MOD($A38,D$4)=D$3</f>
        <v>0</v>
      </c>
      <c r="E38" s="3" t="n">
        <f aca="false">IF(AND(B38=TRUE(),C38=TRUE(),D38=TRUE()),1,0)</f>
        <v>0</v>
      </c>
    </row>
    <row r="39" customFormat="false" ht="12.8" hidden="false" customHeight="false" outlineLevel="0" collapsed="false">
      <c r="A39" s="2" t="n">
        <f aca="false">A38+1</f>
        <v>34</v>
      </c>
      <c r="B39" s="0" t="n">
        <f aca="false">MOD($A39,B$4)=B$3</f>
        <v>0</v>
      </c>
      <c r="C39" s="0" t="n">
        <f aca="false">MOD($A39,C$4)=C$3</f>
        <v>0</v>
      </c>
      <c r="D39" s="0" t="n">
        <f aca="false">MOD($A39,D$4)=D$3</f>
        <v>0</v>
      </c>
      <c r="E39" s="3" t="n">
        <f aca="false">IF(AND(B39=TRUE(),C39=TRUE(),D39=TRUE()),1,0)</f>
        <v>0</v>
      </c>
    </row>
    <row r="40" customFormat="false" ht="12.8" hidden="false" customHeight="false" outlineLevel="0" collapsed="false">
      <c r="A40" s="2" t="n">
        <f aca="false">A39+1</f>
        <v>35</v>
      </c>
      <c r="B40" s="0" t="n">
        <f aca="false">MOD($A40,B$4)=B$3</f>
        <v>1</v>
      </c>
      <c r="C40" s="0" t="n">
        <f aca="false">MOD($A40,C$4)=C$3</f>
        <v>0</v>
      </c>
      <c r="D40" s="0" t="n">
        <f aca="false">MOD($A40,D$4)=D$3</f>
        <v>0</v>
      </c>
      <c r="E40" s="3" t="n">
        <f aca="false">IF(AND(B40=TRUE(),C40=TRUE(),D40=TRUE()),1,0)</f>
        <v>0</v>
      </c>
    </row>
    <row r="41" customFormat="false" ht="12.8" hidden="false" customHeight="false" outlineLevel="0" collapsed="false">
      <c r="A41" s="2" t="n">
        <f aca="false">A40+1</f>
        <v>36</v>
      </c>
      <c r="B41" s="0" t="n">
        <f aca="false">MOD($A41,B$4)=B$3</f>
        <v>0</v>
      </c>
      <c r="C41" s="0" t="n">
        <f aca="false">MOD($A41,C$4)=C$3</f>
        <v>0</v>
      </c>
      <c r="D41" s="0" t="n">
        <f aca="false">MOD($A41,D$4)=D$3</f>
        <v>0</v>
      </c>
      <c r="E41" s="3" t="n">
        <f aca="false">IF(AND(B41=TRUE(),C41=TRUE(),D41=TRUE()),1,0)</f>
        <v>0</v>
      </c>
    </row>
    <row r="42" customFormat="false" ht="12.8" hidden="false" customHeight="false" outlineLevel="0" collapsed="false">
      <c r="A42" s="2" t="n">
        <f aca="false">A41+1</f>
        <v>37</v>
      </c>
      <c r="B42" s="0" t="n">
        <f aca="false">MOD($A42,B$4)=B$3</f>
        <v>0</v>
      </c>
      <c r="C42" s="0" t="n">
        <f aca="false">MOD($A42,C$4)=C$3</f>
        <v>0</v>
      </c>
      <c r="D42" s="0" t="n">
        <f aca="false">MOD($A42,D$4)=D$3</f>
        <v>1</v>
      </c>
      <c r="E42" s="3" t="n">
        <f aca="false">IF(AND(B42=TRUE(),C42=TRUE(),D42=TRUE()),1,0)</f>
        <v>0</v>
      </c>
    </row>
    <row r="43" customFormat="false" ht="12.8" hidden="false" customHeight="false" outlineLevel="0" collapsed="false">
      <c r="A43" s="2" t="n">
        <f aca="false">A42+1</f>
        <v>38</v>
      </c>
      <c r="B43" s="0" t="n">
        <f aca="false">MOD($A43,B$4)=B$3</f>
        <v>1</v>
      </c>
      <c r="C43" s="0" t="n">
        <f aca="false">MOD($A43,C$4)=C$3</f>
        <v>1</v>
      </c>
      <c r="D43" s="0" t="n">
        <f aca="false">MOD($A43,D$4)=D$3</f>
        <v>0</v>
      </c>
      <c r="E43" s="3" t="n">
        <f aca="false">IF(AND(B43=TRUE(),C43=TRUE(),D43=TRUE()),1,0)</f>
        <v>0</v>
      </c>
    </row>
    <row r="44" customFormat="false" ht="12.8" hidden="false" customHeight="false" outlineLevel="0" collapsed="false">
      <c r="A44" s="2" t="n">
        <f aca="false">A43+1</f>
        <v>39</v>
      </c>
      <c r="B44" s="0" t="n">
        <f aca="false">MOD($A44,B$4)=B$3</f>
        <v>0</v>
      </c>
      <c r="C44" s="0" t="n">
        <f aca="false">MOD($A44,C$4)=C$3</f>
        <v>0</v>
      </c>
      <c r="D44" s="0" t="n">
        <f aca="false">MOD($A44,D$4)=D$3</f>
        <v>0</v>
      </c>
      <c r="E44" s="3" t="n">
        <f aca="false">IF(AND(B44=TRUE(),C44=TRUE(),D44=TRUE()),1,0)</f>
        <v>0</v>
      </c>
    </row>
    <row r="45" customFormat="false" ht="12.8" hidden="false" customHeight="false" outlineLevel="0" collapsed="false">
      <c r="A45" s="2" t="n">
        <f aca="false">A44+1</f>
        <v>40</v>
      </c>
      <c r="B45" s="0" t="n">
        <f aca="false">MOD($A45,B$4)=B$3</f>
        <v>0</v>
      </c>
      <c r="C45" s="0" t="n">
        <f aca="false">MOD($A45,C$4)=C$3</f>
        <v>0</v>
      </c>
      <c r="D45" s="0" t="n">
        <f aca="false">MOD($A45,D$4)=D$3</f>
        <v>0</v>
      </c>
      <c r="E45" s="3" t="n">
        <f aca="false">IF(AND(B45=TRUE(),C45=TRUE(),D45=TRUE()),1,0)</f>
        <v>0</v>
      </c>
    </row>
    <row r="46" customFormat="false" ht="12.8" hidden="false" customHeight="false" outlineLevel="0" collapsed="false">
      <c r="A46" s="2" t="n">
        <f aca="false">A45+1</f>
        <v>41</v>
      </c>
      <c r="B46" s="0" t="n">
        <f aca="false">MOD($A46,B$4)=B$3</f>
        <v>1</v>
      </c>
      <c r="C46" s="0" t="n">
        <f aca="false">MOD($A46,C$4)=C$3</f>
        <v>0</v>
      </c>
      <c r="D46" s="0" t="n">
        <f aca="false">MOD($A46,D$4)=D$3</f>
        <v>0</v>
      </c>
      <c r="E46" s="3" t="n">
        <f aca="false">IF(AND(B46=TRUE(),C46=TRUE(),D46=TRUE()),1,0)</f>
        <v>0</v>
      </c>
    </row>
    <row r="47" customFormat="false" ht="12.8" hidden="false" customHeight="false" outlineLevel="0" collapsed="false">
      <c r="A47" s="2" t="n">
        <f aca="false">A46+1</f>
        <v>42</v>
      </c>
      <c r="B47" s="0" t="n">
        <f aca="false">MOD($A47,B$4)=B$3</f>
        <v>0</v>
      </c>
      <c r="C47" s="0" t="n">
        <f aca="false">MOD($A47,C$4)=C$3</f>
        <v>0</v>
      </c>
      <c r="D47" s="0" t="n">
        <f aca="false">MOD($A47,D$4)=D$3</f>
        <v>0</v>
      </c>
      <c r="E47" s="3" t="n">
        <f aca="false">IF(AND(B47=TRUE(),C47=TRUE(),D47=TRUE()),1,0)</f>
        <v>0</v>
      </c>
    </row>
    <row r="48" customFormat="false" ht="12.8" hidden="false" customHeight="false" outlineLevel="0" collapsed="false">
      <c r="A48" s="2" t="n">
        <f aca="false">A47+1</f>
        <v>43</v>
      </c>
      <c r="B48" s="0" t="n">
        <f aca="false">MOD($A48,B$4)=B$3</f>
        <v>0</v>
      </c>
      <c r="C48" s="0" t="n">
        <f aca="false">MOD($A48,C$4)=C$3</f>
        <v>1</v>
      </c>
      <c r="D48" s="0" t="n">
        <f aca="false">MOD($A48,D$4)=D$3</f>
        <v>0</v>
      </c>
      <c r="E48" s="3" t="n">
        <f aca="false">IF(AND(B48=TRUE(),C48=TRUE(),D48=TRUE()),1,0)</f>
        <v>0</v>
      </c>
    </row>
    <row r="49" customFormat="false" ht="12.8" hidden="false" customHeight="false" outlineLevel="0" collapsed="false">
      <c r="A49" s="2" t="n">
        <f aca="false">A48+1</f>
        <v>44</v>
      </c>
      <c r="B49" s="0" t="n">
        <f aca="false">MOD($A49,B$4)=B$3</f>
        <v>1</v>
      </c>
      <c r="C49" s="0" t="n">
        <f aca="false">MOD($A49,C$4)=C$3</f>
        <v>0</v>
      </c>
      <c r="D49" s="0" t="n">
        <f aca="false">MOD($A49,D$4)=D$3</f>
        <v>1</v>
      </c>
      <c r="E49" s="3" t="n">
        <f aca="false">IF(AND(B49=TRUE(),C49=TRUE(),D49=TRUE()),1,0)</f>
        <v>0</v>
      </c>
    </row>
    <row r="50" customFormat="false" ht="12.8" hidden="false" customHeight="false" outlineLevel="0" collapsed="false">
      <c r="A50" s="2" t="n">
        <f aca="false">A49+1</f>
        <v>45</v>
      </c>
      <c r="B50" s="0" t="n">
        <f aca="false">MOD($A50,B$4)=B$3</f>
        <v>0</v>
      </c>
      <c r="C50" s="0" t="n">
        <f aca="false">MOD($A50,C$4)=C$3</f>
        <v>0</v>
      </c>
      <c r="D50" s="0" t="n">
        <f aca="false">MOD($A50,D$4)=D$3</f>
        <v>0</v>
      </c>
      <c r="E50" s="3" t="n">
        <f aca="false">IF(AND(B50=TRUE(),C50=TRUE(),D50=TRUE()),1,0)</f>
        <v>0</v>
      </c>
    </row>
    <row r="51" customFormat="false" ht="12.8" hidden="false" customHeight="false" outlineLevel="0" collapsed="false">
      <c r="A51" s="2" t="n">
        <f aca="false">A50+1</f>
        <v>46</v>
      </c>
      <c r="B51" s="0" t="n">
        <f aca="false">MOD($A51,B$4)=B$3</f>
        <v>0</v>
      </c>
      <c r="C51" s="0" t="n">
        <f aca="false">MOD($A51,C$4)=C$3</f>
        <v>0</v>
      </c>
      <c r="D51" s="0" t="n">
        <f aca="false">MOD($A51,D$4)=D$3</f>
        <v>0</v>
      </c>
      <c r="E51" s="3" t="n">
        <f aca="false">IF(AND(B51=TRUE(),C51=TRUE(),D51=TRUE()),1,0)</f>
        <v>0</v>
      </c>
    </row>
    <row r="52" customFormat="false" ht="12.8" hidden="false" customHeight="false" outlineLevel="0" collapsed="false">
      <c r="A52" s="2" t="n">
        <f aca="false">A51+1</f>
        <v>47</v>
      </c>
      <c r="B52" s="0" t="n">
        <f aca="false">MOD($A52,B$4)=B$3</f>
        <v>1</v>
      </c>
      <c r="C52" s="0" t="n">
        <f aca="false">MOD($A52,C$4)=C$3</f>
        <v>0</v>
      </c>
      <c r="D52" s="0" t="n">
        <f aca="false">MOD($A52,D$4)=D$3</f>
        <v>0</v>
      </c>
      <c r="E52" s="3" t="n">
        <f aca="false">IF(AND(B52=TRUE(),C52=TRUE(),D52=TRUE()),1,0)</f>
        <v>0</v>
      </c>
    </row>
    <row r="53" customFormat="false" ht="12.8" hidden="false" customHeight="false" outlineLevel="0" collapsed="false">
      <c r="A53" s="2" t="n">
        <f aca="false">A52+1</f>
        <v>48</v>
      </c>
      <c r="B53" s="0" t="n">
        <f aca="false">MOD($A53,B$4)=B$3</f>
        <v>0</v>
      </c>
      <c r="C53" s="0" t="n">
        <f aca="false">MOD($A53,C$4)=C$3</f>
        <v>1</v>
      </c>
      <c r="D53" s="0" t="n">
        <f aca="false">MOD($A53,D$4)=D$3</f>
        <v>0</v>
      </c>
      <c r="E53" s="3" t="n">
        <f aca="false">IF(AND(B53=TRUE(),C53=TRUE(),D53=TRUE()),1,0)</f>
        <v>0</v>
      </c>
    </row>
    <row r="54" customFormat="false" ht="12.8" hidden="false" customHeight="false" outlineLevel="0" collapsed="false">
      <c r="A54" s="2" t="n">
        <f aca="false">A53+1</f>
        <v>49</v>
      </c>
      <c r="B54" s="0" t="n">
        <f aca="false">MOD($A54,B$4)=B$3</f>
        <v>0</v>
      </c>
      <c r="C54" s="0" t="n">
        <f aca="false">MOD($A54,C$4)=C$3</f>
        <v>0</v>
      </c>
      <c r="D54" s="0" t="n">
        <f aca="false">MOD($A54,D$4)=D$3</f>
        <v>0</v>
      </c>
      <c r="E54" s="3" t="n">
        <f aca="false">IF(AND(B54=TRUE(),C54=TRUE(),D54=TRUE()),1,0)</f>
        <v>0</v>
      </c>
    </row>
    <row r="55" customFormat="false" ht="12.8" hidden="false" customHeight="false" outlineLevel="0" collapsed="false">
      <c r="A55" s="2" t="n">
        <f aca="false">A54+1</f>
        <v>50</v>
      </c>
      <c r="B55" s="0" t="n">
        <f aca="false">MOD($A55,B$4)=B$3</f>
        <v>1</v>
      </c>
      <c r="C55" s="0" t="n">
        <f aca="false">MOD($A55,C$4)=C$3</f>
        <v>0</v>
      </c>
      <c r="D55" s="0" t="n">
        <f aca="false">MOD($A55,D$4)=D$3</f>
        <v>0</v>
      </c>
      <c r="E55" s="3" t="n">
        <f aca="false">IF(AND(B55=TRUE(),C55=TRUE(),D55=TRUE()),1,0)</f>
        <v>0</v>
      </c>
    </row>
    <row r="56" customFormat="false" ht="12.8" hidden="false" customHeight="false" outlineLevel="0" collapsed="false">
      <c r="A56" s="2" t="n">
        <f aca="false">A55+1</f>
        <v>51</v>
      </c>
      <c r="B56" s="0" t="n">
        <f aca="false">MOD($A56,B$4)=B$3</f>
        <v>0</v>
      </c>
      <c r="C56" s="0" t="n">
        <f aca="false">MOD($A56,C$4)=C$3</f>
        <v>0</v>
      </c>
      <c r="D56" s="0" t="n">
        <f aca="false">MOD($A56,D$4)=D$3</f>
        <v>1</v>
      </c>
      <c r="E56" s="3" t="n">
        <f aca="false">IF(AND(B56=TRUE(),C56=TRUE(),D56=TRUE()),1,0)</f>
        <v>0</v>
      </c>
    </row>
    <row r="57" customFormat="false" ht="12.8" hidden="false" customHeight="false" outlineLevel="0" collapsed="false">
      <c r="A57" s="2" t="n">
        <f aca="false">A56+1</f>
        <v>52</v>
      </c>
      <c r="B57" s="0" t="n">
        <f aca="false">MOD($A57,B$4)=B$3</f>
        <v>0</v>
      </c>
      <c r="C57" s="0" t="n">
        <f aca="false">MOD($A57,C$4)=C$3</f>
        <v>0</v>
      </c>
      <c r="D57" s="0" t="n">
        <f aca="false">MOD($A57,D$4)=D$3</f>
        <v>0</v>
      </c>
      <c r="E57" s="3" t="n">
        <f aca="false">IF(AND(B57=TRUE(),C57=TRUE(),D57=TRUE()),1,0)</f>
        <v>0</v>
      </c>
    </row>
    <row r="58" customFormat="false" ht="12.8" hidden="false" customHeight="false" outlineLevel="0" collapsed="false">
      <c r="A58" s="2" t="n">
        <f aca="false">A57+1</f>
        <v>53</v>
      </c>
      <c r="B58" s="0" t="n">
        <f aca="false">MOD($A58,B$4)=B$3</f>
        <v>1</v>
      </c>
      <c r="C58" s="0" t="n">
        <f aca="false">MOD($A58,C$4)=C$3</f>
        <v>1</v>
      </c>
      <c r="D58" s="0" t="n">
        <f aca="false">MOD($A58,D$4)=D$3</f>
        <v>0</v>
      </c>
      <c r="E58" s="3" t="n">
        <f aca="false">IF(AND(B58=TRUE(),C58=TRUE(),D58=TRUE()),1,0)</f>
        <v>0</v>
      </c>
    </row>
    <row r="59" customFormat="false" ht="12.8" hidden="false" customHeight="false" outlineLevel="0" collapsed="false">
      <c r="A59" s="2" t="n">
        <f aca="false">A58+1</f>
        <v>54</v>
      </c>
      <c r="B59" s="0" t="n">
        <f aca="false">MOD($A59,B$4)=B$3</f>
        <v>0</v>
      </c>
      <c r="C59" s="0" t="n">
        <f aca="false">MOD($A59,C$4)=C$3</f>
        <v>0</v>
      </c>
      <c r="D59" s="0" t="n">
        <f aca="false">MOD($A59,D$4)=D$3</f>
        <v>0</v>
      </c>
      <c r="E59" s="3" t="n">
        <f aca="false">IF(AND(B59=TRUE(),C59=TRUE(),D59=TRUE()),1,0)</f>
        <v>0</v>
      </c>
    </row>
    <row r="60" customFormat="false" ht="12.8" hidden="false" customHeight="false" outlineLevel="0" collapsed="false">
      <c r="A60" s="2" t="n">
        <f aca="false">A59+1</f>
        <v>55</v>
      </c>
      <c r="B60" s="0" t="n">
        <f aca="false">MOD($A60,B$4)=B$3</f>
        <v>0</v>
      </c>
      <c r="C60" s="0" t="n">
        <f aca="false">MOD($A60,C$4)=C$3</f>
        <v>0</v>
      </c>
      <c r="D60" s="0" t="n">
        <f aca="false">MOD($A60,D$4)=D$3</f>
        <v>0</v>
      </c>
      <c r="E60" s="3" t="n">
        <f aca="false">IF(AND(B60=TRUE(),C60=TRUE(),D60=TRUE()),1,0)</f>
        <v>0</v>
      </c>
    </row>
    <row r="61" customFormat="false" ht="12.8" hidden="false" customHeight="false" outlineLevel="0" collapsed="false">
      <c r="A61" s="2" t="n">
        <f aca="false">A60+1</f>
        <v>56</v>
      </c>
      <c r="B61" s="0" t="n">
        <f aca="false">MOD($A61,B$4)=B$3</f>
        <v>1</v>
      </c>
      <c r="C61" s="0" t="n">
        <f aca="false">MOD($A61,C$4)=C$3</f>
        <v>0</v>
      </c>
      <c r="D61" s="0" t="n">
        <f aca="false">MOD($A61,D$4)=D$3</f>
        <v>0</v>
      </c>
      <c r="E61" s="3" t="n">
        <f aca="false">IF(AND(B61=TRUE(),C61=TRUE(),D61=TRUE()),1,0)</f>
        <v>0</v>
      </c>
    </row>
    <row r="62" customFormat="false" ht="12.8" hidden="false" customHeight="false" outlineLevel="0" collapsed="false">
      <c r="A62" s="2" t="n">
        <f aca="false">A61+1</f>
        <v>57</v>
      </c>
      <c r="B62" s="0" t="n">
        <f aca="false">MOD($A62,B$4)=B$3</f>
        <v>0</v>
      </c>
      <c r="C62" s="0" t="n">
        <f aca="false">MOD($A62,C$4)=C$3</f>
        <v>0</v>
      </c>
      <c r="D62" s="0" t="n">
        <f aca="false">MOD($A62,D$4)=D$3</f>
        <v>0</v>
      </c>
      <c r="E62" s="3" t="n">
        <f aca="false">IF(AND(B62=TRUE(),C62=TRUE(),D62=TRUE()),1,0)</f>
        <v>0</v>
      </c>
    </row>
    <row r="63" customFormat="false" ht="12.8" hidden="false" customHeight="false" outlineLevel="0" collapsed="false">
      <c r="A63" s="2" t="n">
        <f aca="false">A62+1</f>
        <v>58</v>
      </c>
      <c r="B63" s="0" t="n">
        <f aca="false">MOD($A63,B$4)=B$3</f>
        <v>0</v>
      </c>
      <c r="C63" s="0" t="n">
        <f aca="false">MOD($A63,C$4)=C$3</f>
        <v>1</v>
      </c>
      <c r="D63" s="0" t="n">
        <f aca="false">MOD($A63,D$4)=D$3</f>
        <v>1</v>
      </c>
      <c r="E63" s="3" t="n">
        <f aca="false">IF(AND(B63=TRUE(),C63=TRUE(),D63=TRUE()),1,0)</f>
        <v>0</v>
      </c>
    </row>
    <row r="64" customFormat="false" ht="12.8" hidden="false" customHeight="false" outlineLevel="0" collapsed="false">
      <c r="A64" s="2" t="n">
        <f aca="false">A63+1</f>
        <v>59</v>
      </c>
      <c r="B64" s="0" t="n">
        <f aca="false">MOD($A64,B$4)=B$3</f>
        <v>1</v>
      </c>
      <c r="C64" s="0" t="n">
        <f aca="false">MOD($A64,C$4)=C$3</f>
        <v>0</v>
      </c>
      <c r="D64" s="0" t="n">
        <f aca="false">MOD($A64,D$4)=D$3</f>
        <v>0</v>
      </c>
      <c r="E64" s="3" t="n">
        <f aca="false">IF(AND(B64=TRUE(),C64=TRUE(),D64=TRUE()),1,0)</f>
        <v>0</v>
      </c>
    </row>
    <row r="65" customFormat="false" ht="12.8" hidden="false" customHeight="false" outlineLevel="0" collapsed="false">
      <c r="A65" s="2" t="n">
        <f aca="false">A64+1</f>
        <v>60</v>
      </c>
      <c r="B65" s="0" t="n">
        <f aca="false">MOD($A65,B$4)=B$3</f>
        <v>0</v>
      </c>
      <c r="C65" s="0" t="n">
        <f aca="false">MOD($A65,C$4)=C$3</f>
        <v>0</v>
      </c>
      <c r="D65" s="0" t="n">
        <f aca="false">MOD($A65,D$4)=D$3</f>
        <v>0</v>
      </c>
      <c r="E65" s="3" t="n">
        <f aca="false">IF(AND(B65=TRUE(),C65=TRUE(),D65=TRUE()),1,0)</f>
        <v>0</v>
      </c>
    </row>
    <row r="66" customFormat="false" ht="12.8" hidden="false" customHeight="false" outlineLevel="0" collapsed="false">
      <c r="A66" s="2" t="n">
        <f aca="false">A65+1</f>
        <v>61</v>
      </c>
      <c r="B66" s="0" t="n">
        <f aca="false">MOD($A66,B$4)=B$3</f>
        <v>0</v>
      </c>
      <c r="C66" s="0" t="n">
        <f aca="false">MOD($A66,C$4)=C$3</f>
        <v>0</v>
      </c>
      <c r="D66" s="0" t="n">
        <f aca="false">MOD($A66,D$4)=D$3</f>
        <v>0</v>
      </c>
      <c r="E66" s="3" t="n">
        <f aca="false">IF(AND(B66=TRUE(),C66=TRUE(),D66=TRUE()),1,0)</f>
        <v>0</v>
      </c>
    </row>
    <row r="67" customFormat="false" ht="12.8" hidden="false" customHeight="false" outlineLevel="0" collapsed="false">
      <c r="A67" s="2" t="n">
        <f aca="false">A66+1</f>
        <v>62</v>
      </c>
      <c r="B67" s="0" t="n">
        <f aca="false">MOD($A67,B$4)=B$3</f>
        <v>1</v>
      </c>
      <c r="C67" s="0" t="n">
        <f aca="false">MOD($A67,C$4)=C$3</f>
        <v>0</v>
      </c>
      <c r="D67" s="0" t="n">
        <f aca="false">MOD($A67,D$4)=D$3</f>
        <v>0</v>
      </c>
      <c r="E67" s="3" t="n">
        <f aca="false">IF(AND(B67=TRUE(),C67=TRUE(),D67=TRUE()),1,0)</f>
        <v>0</v>
      </c>
    </row>
    <row r="68" customFormat="false" ht="12.8" hidden="false" customHeight="false" outlineLevel="0" collapsed="false">
      <c r="A68" s="2" t="n">
        <f aca="false">A67+1</f>
        <v>63</v>
      </c>
      <c r="B68" s="0" t="n">
        <f aca="false">MOD($A68,B$4)=B$3</f>
        <v>0</v>
      </c>
      <c r="C68" s="0" t="n">
        <f aca="false">MOD($A68,C$4)=C$3</f>
        <v>1</v>
      </c>
      <c r="D68" s="0" t="n">
        <f aca="false">MOD($A68,D$4)=D$3</f>
        <v>0</v>
      </c>
      <c r="E68" s="3" t="n">
        <f aca="false">IF(AND(B68=TRUE(),C68=TRUE(),D68=TRUE()),1,0)</f>
        <v>0</v>
      </c>
    </row>
    <row r="69" customFormat="false" ht="12.8" hidden="false" customHeight="false" outlineLevel="0" collapsed="false">
      <c r="A69" s="2" t="n">
        <f aca="false">A68+1</f>
        <v>64</v>
      </c>
      <c r="B69" s="0" t="n">
        <f aca="false">MOD($A69,B$4)=B$3</f>
        <v>0</v>
      </c>
      <c r="C69" s="0" t="n">
        <f aca="false">MOD($A69,C$4)=C$3</f>
        <v>0</v>
      </c>
      <c r="D69" s="0" t="n">
        <f aca="false">MOD($A69,D$4)=D$3</f>
        <v>0</v>
      </c>
      <c r="E69" s="3" t="n">
        <f aca="false">IF(AND(B69=TRUE(),C69=TRUE(),D69=TRUE()),1,0)</f>
        <v>0</v>
      </c>
    </row>
    <row r="70" customFormat="false" ht="12.8" hidden="false" customHeight="false" outlineLevel="0" collapsed="false">
      <c r="A70" s="2" t="n">
        <f aca="false">A69+1</f>
        <v>65</v>
      </c>
      <c r="B70" s="0" t="n">
        <f aca="false">MOD($A70,B$4)=B$3</f>
        <v>1</v>
      </c>
      <c r="C70" s="0" t="n">
        <f aca="false">MOD($A70,C$4)=C$3</f>
        <v>0</v>
      </c>
      <c r="D70" s="0" t="n">
        <f aca="false">MOD($A70,D$4)=D$3</f>
        <v>1</v>
      </c>
      <c r="E70" s="3" t="n">
        <f aca="false">IF(AND(B70=TRUE(),C70=TRUE(),D70=TRUE()),1,0)</f>
        <v>0</v>
      </c>
    </row>
    <row r="71" customFormat="false" ht="12.8" hidden="false" customHeight="false" outlineLevel="0" collapsed="false">
      <c r="A71" s="2" t="n">
        <f aca="false">A70+1</f>
        <v>66</v>
      </c>
      <c r="B71" s="0" t="n">
        <f aca="false">MOD($A71,B$4)=B$3</f>
        <v>0</v>
      </c>
      <c r="C71" s="0" t="n">
        <f aca="false">MOD($A71,C$4)=C$3</f>
        <v>0</v>
      </c>
      <c r="D71" s="0" t="n">
        <f aca="false">MOD($A71,D$4)=D$3</f>
        <v>0</v>
      </c>
      <c r="E71" s="3" t="n">
        <f aca="false">IF(AND(B71=TRUE(),C71=TRUE(),D71=TRUE()),1,0)</f>
        <v>0</v>
      </c>
    </row>
    <row r="72" customFormat="false" ht="12.8" hidden="false" customHeight="false" outlineLevel="0" collapsed="false">
      <c r="A72" s="2" t="n">
        <f aca="false">A71+1</f>
        <v>67</v>
      </c>
      <c r="B72" s="0" t="n">
        <f aca="false">MOD($A72,B$4)=B$3</f>
        <v>0</v>
      </c>
      <c r="C72" s="0" t="n">
        <f aca="false">MOD($A72,C$4)=C$3</f>
        <v>0</v>
      </c>
      <c r="D72" s="0" t="n">
        <f aca="false">MOD($A72,D$4)=D$3</f>
        <v>0</v>
      </c>
      <c r="E72" s="3" t="n">
        <f aca="false">IF(AND(B72=TRUE(),C72=TRUE(),D72=TRUE()),1,0)</f>
        <v>0</v>
      </c>
    </row>
    <row r="73" customFormat="false" ht="12.8" hidden="false" customHeight="false" outlineLevel="0" collapsed="false">
      <c r="A73" s="2" t="n">
        <f aca="false">A72+1</f>
        <v>68</v>
      </c>
      <c r="B73" s="0" t="n">
        <f aca="false">MOD($A73,B$4)=B$3</f>
        <v>1</v>
      </c>
      <c r="C73" s="0" t="n">
        <f aca="false">MOD($A73,C$4)=C$3</f>
        <v>1</v>
      </c>
      <c r="D73" s="0" t="n">
        <f aca="false">MOD($A73,D$4)=D$3</f>
        <v>0</v>
      </c>
      <c r="E73" s="3" t="n">
        <f aca="false">IF(AND(B73=TRUE(),C73=TRUE(),D73=TRUE()),1,0)</f>
        <v>0</v>
      </c>
    </row>
    <row r="74" customFormat="false" ht="12.8" hidden="false" customHeight="false" outlineLevel="0" collapsed="false">
      <c r="A74" s="2" t="n">
        <f aca="false">A73+1</f>
        <v>69</v>
      </c>
      <c r="B74" s="0" t="n">
        <f aca="false">MOD($A74,B$4)=B$3</f>
        <v>0</v>
      </c>
      <c r="C74" s="0" t="n">
        <f aca="false">MOD($A74,C$4)=C$3</f>
        <v>0</v>
      </c>
      <c r="D74" s="0" t="n">
        <f aca="false">MOD($A74,D$4)=D$3</f>
        <v>0</v>
      </c>
      <c r="E74" s="3" t="n">
        <f aca="false">IF(AND(B74=TRUE(),C74=TRUE(),D74=TRUE()),1,0)</f>
        <v>0</v>
      </c>
    </row>
    <row r="75" customFormat="false" ht="12.8" hidden="false" customHeight="false" outlineLevel="0" collapsed="false">
      <c r="A75" s="2" t="n">
        <f aca="false">A74+1</f>
        <v>70</v>
      </c>
      <c r="B75" s="0" t="n">
        <f aca="false">MOD($A75,B$4)=B$3</f>
        <v>0</v>
      </c>
      <c r="C75" s="0" t="n">
        <f aca="false">MOD($A75,C$4)=C$3</f>
        <v>0</v>
      </c>
      <c r="D75" s="0" t="n">
        <f aca="false">MOD($A75,D$4)=D$3</f>
        <v>0</v>
      </c>
      <c r="E75" s="3" t="n">
        <f aca="false">IF(AND(B75=TRUE(),C75=TRUE(),D75=TRUE()),1,0)</f>
        <v>0</v>
      </c>
    </row>
    <row r="76" customFormat="false" ht="12.8" hidden="false" customHeight="false" outlineLevel="0" collapsed="false">
      <c r="A76" s="2" t="n">
        <f aca="false">A75+1</f>
        <v>71</v>
      </c>
      <c r="B76" s="0" t="n">
        <f aca="false">MOD($A76,B$4)=B$3</f>
        <v>1</v>
      </c>
      <c r="C76" s="0" t="n">
        <f aca="false">MOD($A76,C$4)=C$3</f>
        <v>0</v>
      </c>
      <c r="D76" s="0" t="n">
        <f aca="false">MOD($A76,D$4)=D$3</f>
        <v>0</v>
      </c>
      <c r="E76" s="3" t="n">
        <f aca="false">IF(AND(B76=TRUE(),C76=TRUE(),D76=TRUE()),1,0)</f>
        <v>0</v>
      </c>
    </row>
    <row r="77" customFormat="false" ht="12.8" hidden="false" customHeight="false" outlineLevel="0" collapsed="false">
      <c r="A77" s="2" t="n">
        <f aca="false">A76+1</f>
        <v>72</v>
      </c>
      <c r="B77" s="0" t="n">
        <f aca="false">MOD($A77,B$4)=B$3</f>
        <v>0</v>
      </c>
      <c r="C77" s="0" t="n">
        <f aca="false">MOD($A77,C$4)=C$3</f>
        <v>0</v>
      </c>
      <c r="D77" s="0" t="n">
        <f aca="false">MOD($A77,D$4)=D$3</f>
        <v>1</v>
      </c>
      <c r="E77" s="3" t="n">
        <f aca="false">IF(AND(B77=TRUE(),C77=TRUE(),D77=TRUE()),1,0)</f>
        <v>0</v>
      </c>
    </row>
    <row r="78" customFormat="false" ht="12.8" hidden="false" customHeight="false" outlineLevel="0" collapsed="false">
      <c r="A78" s="2" t="n">
        <f aca="false">A77+1</f>
        <v>73</v>
      </c>
      <c r="B78" s="0" t="n">
        <f aca="false">MOD($A78,B$4)=B$3</f>
        <v>0</v>
      </c>
      <c r="C78" s="0" t="n">
        <f aca="false">MOD($A78,C$4)=C$3</f>
        <v>1</v>
      </c>
      <c r="D78" s="0" t="n">
        <f aca="false">MOD($A78,D$4)=D$3</f>
        <v>0</v>
      </c>
      <c r="E78" s="3" t="n">
        <f aca="false">IF(AND(B78=TRUE(),C78=TRUE(),D78=TRUE()),1,0)</f>
        <v>0</v>
      </c>
    </row>
    <row r="79" customFormat="false" ht="12.8" hidden="false" customHeight="false" outlineLevel="0" collapsed="false">
      <c r="A79" s="2" t="n">
        <f aca="false">A78+1</f>
        <v>74</v>
      </c>
      <c r="B79" s="0" t="n">
        <f aca="false">MOD($A79,B$4)=B$3</f>
        <v>1</v>
      </c>
      <c r="C79" s="0" t="n">
        <f aca="false">MOD($A79,C$4)=C$3</f>
        <v>0</v>
      </c>
      <c r="D79" s="0" t="n">
        <f aca="false">MOD($A79,D$4)=D$3</f>
        <v>0</v>
      </c>
      <c r="E79" s="3" t="n">
        <f aca="false">IF(AND(B79=TRUE(),C79=TRUE(),D79=TRUE()),1,0)</f>
        <v>0</v>
      </c>
    </row>
    <row r="80" customFormat="false" ht="12.8" hidden="false" customHeight="false" outlineLevel="0" collapsed="false">
      <c r="A80" s="2" t="n">
        <f aca="false">A79+1</f>
        <v>75</v>
      </c>
      <c r="B80" s="0" t="n">
        <f aca="false">MOD($A80,B$4)=B$3</f>
        <v>0</v>
      </c>
      <c r="C80" s="0" t="n">
        <f aca="false">MOD($A80,C$4)=C$3</f>
        <v>0</v>
      </c>
      <c r="D80" s="0" t="n">
        <f aca="false">MOD($A80,D$4)=D$3</f>
        <v>0</v>
      </c>
      <c r="E80" s="3" t="n">
        <f aca="false">IF(AND(B80=TRUE(),C80=TRUE(),D80=TRUE()),1,0)</f>
        <v>0</v>
      </c>
    </row>
    <row r="81" customFormat="false" ht="12.8" hidden="false" customHeight="false" outlineLevel="0" collapsed="false">
      <c r="A81" s="2" t="n">
        <f aca="false">A80+1</f>
        <v>76</v>
      </c>
      <c r="B81" s="0" t="n">
        <f aca="false">MOD($A81,B$4)=B$3</f>
        <v>0</v>
      </c>
      <c r="C81" s="0" t="n">
        <f aca="false">MOD($A81,C$4)=C$3</f>
        <v>0</v>
      </c>
      <c r="D81" s="0" t="n">
        <f aca="false">MOD($A81,D$4)=D$3</f>
        <v>0</v>
      </c>
      <c r="E81" s="3" t="n">
        <f aca="false">IF(AND(B81=TRUE(),C81=TRUE(),D81=TRUE()),1,0)</f>
        <v>0</v>
      </c>
    </row>
    <row r="82" customFormat="false" ht="12.8" hidden="false" customHeight="false" outlineLevel="0" collapsed="false">
      <c r="A82" s="2" t="n">
        <f aca="false">A81+1</f>
        <v>77</v>
      </c>
      <c r="B82" s="0" t="n">
        <f aca="false">MOD($A82,B$4)=B$3</f>
        <v>1</v>
      </c>
      <c r="C82" s="0" t="n">
        <f aca="false">MOD($A82,C$4)=C$3</f>
        <v>0</v>
      </c>
      <c r="D82" s="0" t="n">
        <f aca="false">MOD($A82,D$4)=D$3</f>
        <v>0</v>
      </c>
      <c r="E82" s="3" t="n">
        <f aca="false">IF(AND(B82=TRUE(),C82=TRUE(),D82=TRUE()),1,0)</f>
        <v>0</v>
      </c>
    </row>
    <row r="83" customFormat="false" ht="12.8" hidden="false" customHeight="false" outlineLevel="0" collapsed="false">
      <c r="A83" s="2" t="n">
        <f aca="false">A82+1</f>
        <v>78</v>
      </c>
      <c r="B83" s="0" t="n">
        <f aca="false">MOD($A83,B$4)=B$3</f>
        <v>0</v>
      </c>
      <c r="C83" s="0" t="n">
        <f aca="false">MOD($A83,C$4)=C$3</f>
        <v>1</v>
      </c>
      <c r="D83" s="0" t="n">
        <f aca="false">MOD($A83,D$4)=D$3</f>
        <v>0</v>
      </c>
      <c r="E83" s="3" t="n">
        <f aca="false">IF(AND(B83=TRUE(),C83=TRUE(),D83=TRUE()),1,0)</f>
        <v>0</v>
      </c>
    </row>
    <row r="84" customFormat="false" ht="12.8" hidden="false" customHeight="false" outlineLevel="0" collapsed="false">
      <c r="A84" s="2" t="n">
        <f aca="false">A83+1</f>
        <v>79</v>
      </c>
      <c r="B84" s="0" t="n">
        <f aca="false">MOD($A84,B$4)=B$3</f>
        <v>0</v>
      </c>
      <c r="C84" s="0" t="n">
        <f aca="false">MOD($A84,C$4)=C$3</f>
        <v>0</v>
      </c>
      <c r="D84" s="0" t="n">
        <f aca="false">MOD($A84,D$4)=D$3</f>
        <v>1</v>
      </c>
      <c r="E84" s="3" t="n">
        <f aca="false">IF(AND(B84=TRUE(),C84=TRUE(),D84=TRUE()),1,0)</f>
        <v>0</v>
      </c>
    </row>
    <row r="85" customFormat="false" ht="12.8" hidden="false" customHeight="false" outlineLevel="0" collapsed="false">
      <c r="A85" s="2" t="n">
        <f aca="false">A84+1</f>
        <v>80</v>
      </c>
      <c r="B85" s="0" t="n">
        <f aca="false">MOD($A85,B$4)=B$3</f>
        <v>1</v>
      </c>
      <c r="C85" s="0" t="n">
        <f aca="false">MOD($A85,C$4)=C$3</f>
        <v>0</v>
      </c>
      <c r="D85" s="0" t="n">
        <f aca="false">MOD($A85,D$4)=D$3</f>
        <v>0</v>
      </c>
      <c r="E85" s="3" t="n">
        <f aca="false">IF(AND(B85=TRUE(),C85=TRUE(),D85=TRUE()),1,0)</f>
        <v>0</v>
      </c>
    </row>
    <row r="86" customFormat="false" ht="12.8" hidden="false" customHeight="false" outlineLevel="0" collapsed="false">
      <c r="A86" s="2" t="n">
        <f aca="false">A85+1</f>
        <v>81</v>
      </c>
      <c r="B86" s="0" t="n">
        <f aca="false">MOD($A86,B$4)=B$3</f>
        <v>0</v>
      </c>
      <c r="C86" s="0" t="n">
        <f aca="false">MOD($A86,C$4)=C$3</f>
        <v>0</v>
      </c>
      <c r="D86" s="0" t="n">
        <f aca="false">MOD($A86,D$4)=D$3</f>
        <v>0</v>
      </c>
      <c r="E86" s="3" t="n">
        <f aca="false">IF(AND(B86=TRUE(),C86=TRUE(),D86=TRUE()),1,0)</f>
        <v>0</v>
      </c>
    </row>
    <row r="87" customFormat="false" ht="12.8" hidden="false" customHeight="false" outlineLevel="0" collapsed="false">
      <c r="A87" s="2" t="n">
        <f aca="false">A86+1</f>
        <v>82</v>
      </c>
      <c r="B87" s="0" t="n">
        <f aca="false">MOD($A87,B$4)=B$3</f>
        <v>0</v>
      </c>
      <c r="C87" s="0" t="n">
        <f aca="false">MOD($A87,C$4)=C$3</f>
        <v>0</v>
      </c>
      <c r="D87" s="0" t="n">
        <f aca="false">MOD($A87,D$4)=D$3</f>
        <v>0</v>
      </c>
      <c r="E87" s="3" t="n">
        <f aca="false">IF(AND(B87=TRUE(),C87=TRUE(),D87=TRUE()),1,0)</f>
        <v>0</v>
      </c>
    </row>
    <row r="88" customFormat="false" ht="12.8" hidden="false" customHeight="false" outlineLevel="0" collapsed="false">
      <c r="A88" s="2" t="n">
        <f aca="false">A87+1</f>
        <v>83</v>
      </c>
      <c r="B88" s="0" t="n">
        <f aca="false">MOD($A88,B$4)=B$3</f>
        <v>1</v>
      </c>
      <c r="C88" s="0" t="n">
        <f aca="false">MOD($A88,C$4)=C$3</f>
        <v>1</v>
      </c>
      <c r="D88" s="0" t="n">
        <f aca="false">MOD($A88,D$4)=D$3</f>
        <v>0</v>
      </c>
      <c r="E88" s="3" t="n">
        <f aca="false">IF(AND(B88=TRUE(),C88=TRUE(),D88=TRUE()),1,0)</f>
        <v>0</v>
      </c>
    </row>
    <row r="89" customFormat="false" ht="12.8" hidden="false" customHeight="false" outlineLevel="0" collapsed="false">
      <c r="A89" s="2" t="n">
        <f aca="false">A88+1</f>
        <v>84</v>
      </c>
      <c r="B89" s="0" t="n">
        <f aca="false">MOD($A89,B$4)=B$3</f>
        <v>0</v>
      </c>
      <c r="C89" s="0" t="n">
        <f aca="false">MOD($A89,C$4)=C$3</f>
        <v>0</v>
      </c>
      <c r="D89" s="0" t="n">
        <f aca="false">MOD($A89,D$4)=D$3</f>
        <v>0</v>
      </c>
      <c r="E89" s="3" t="n">
        <f aca="false">IF(AND(B89=TRUE(),C89=TRUE(),D89=TRUE()),1,0)</f>
        <v>0</v>
      </c>
    </row>
    <row r="90" customFormat="false" ht="12.8" hidden="false" customHeight="false" outlineLevel="0" collapsed="false">
      <c r="A90" s="2" t="n">
        <f aca="false">A89+1</f>
        <v>85</v>
      </c>
      <c r="B90" s="0" t="n">
        <f aca="false">MOD($A90,B$4)=B$3</f>
        <v>0</v>
      </c>
      <c r="C90" s="0" t="n">
        <f aca="false">MOD($A90,C$4)=C$3</f>
        <v>0</v>
      </c>
      <c r="D90" s="0" t="n">
        <f aca="false">MOD($A90,D$4)=D$3</f>
        <v>0</v>
      </c>
      <c r="E90" s="3" t="n">
        <f aca="false">IF(AND(B90=TRUE(),C90=TRUE(),D90=TRUE()),1,0)</f>
        <v>0</v>
      </c>
    </row>
    <row r="91" customFormat="false" ht="12.8" hidden="false" customHeight="false" outlineLevel="0" collapsed="false">
      <c r="A91" s="2" t="n">
        <f aca="false">A90+1</f>
        <v>86</v>
      </c>
      <c r="B91" s="0" t="n">
        <f aca="false">MOD($A91,B$4)=B$3</f>
        <v>1</v>
      </c>
      <c r="C91" s="0" t="n">
        <f aca="false">MOD($A91,C$4)=C$3</f>
        <v>0</v>
      </c>
      <c r="D91" s="0" t="n">
        <f aca="false">MOD($A91,D$4)=D$3</f>
        <v>1</v>
      </c>
      <c r="E91" s="3" t="n">
        <f aca="false">IF(AND(B91=TRUE(),C91=TRUE(),D91=TRUE()),1,0)</f>
        <v>0</v>
      </c>
    </row>
    <row r="92" customFormat="false" ht="12.8" hidden="false" customHeight="false" outlineLevel="0" collapsed="false">
      <c r="A92" s="2" t="n">
        <f aca="false">A91+1</f>
        <v>87</v>
      </c>
      <c r="B92" s="0" t="n">
        <f aca="false">MOD($A92,B$4)=B$3</f>
        <v>0</v>
      </c>
      <c r="C92" s="0" t="n">
        <f aca="false">MOD($A92,C$4)=C$3</f>
        <v>0</v>
      </c>
      <c r="D92" s="0" t="n">
        <f aca="false">MOD($A92,D$4)=D$3</f>
        <v>0</v>
      </c>
      <c r="E92" s="3" t="n">
        <f aca="false">IF(AND(B92=TRUE(),C92=TRUE(),D92=TRUE()),1,0)</f>
        <v>0</v>
      </c>
    </row>
    <row r="93" customFormat="false" ht="12.8" hidden="false" customHeight="false" outlineLevel="0" collapsed="false">
      <c r="A93" s="2" t="n">
        <f aca="false">A92+1</f>
        <v>88</v>
      </c>
      <c r="B93" s="0" t="n">
        <f aca="false">MOD($A93,B$4)=B$3</f>
        <v>0</v>
      </c>
      <c r="C93" s="0" t="n">
        <f aca="false">MOD($A93,C$4)=C$3</f>
        <v>1</v>
      </c>
      <c r="D93" s="0" t="n">
        <f aca="false">MOD($A93,D$4)=D$3</f>
        <v>0</v>
      </c>
      <c r="E93" s="3" t="n">
        <f aca="false">IF(AND(B93=TRUE(),C93=TRUE(),D93=TRUE()),1,0)</f>
        <v>0</v>
      </c>
    </row>
    <row r="94" customFormat="false" ht="12.8" hidden="false" customHeight="false" outlineLevel="0" collapsed="false">
      <c r="A94" s="2" t="n">
        <f aca="false">A93+1</f>
        <v>89</v>
      </c>
      <c r="B94" s="0" t="n">
        <f aca="false">MOD($A94,B$4)=B$3</f>
        <v>1</v>
      </c>
      <c r="C94" s="0" t="n">
        <f aca="false">MOD($A94,C$4)=C$3</f>
        <v>0</v>
      </c>
      <c r="D94" s="0" t="n">
        <f aca="false">MOD($A94,D$4)=D$3</f>
        <v>0</v>
      </c>
      <c r="E94" s="3" t="n">
        <f aca="false">IF(AND(B94=TRUE(),C94=TRUE(),D94=TRUE()),1,0)</f>
        <v>0</v>
      </c>
    </row>
    <row r="95" customFormat="false" ht="12.8" hidden="false" customHeight="false" outlineLevel="0" collapsed="false">
      <c r="A95" s="2" t="n">
        <f aca="false">A94+1</f>
        <v>90</v>
      </c>
      <c r="B95" s="0" t="n">
        <f aca="false">MOD($A95,B$4)=B$3</f>
        <v>0</v>
      </c>
      <c r="C95" s="0" t="n">
        <f aca="false">MOD($A95,C$4)=C$3</f>
        <v>0</v>
      </c>
      <c r="D95" s="0" t="n">
        <f aca="false">MOD($A95,D$4)=D$3</f>
        <v>0</v>
      </c>
      <c r="E95" s="3" t="n">
        <f aca="false">IF(AND(B95=TRUE(),C95=TRUE(),D95=TRUE()),1,0)</f>
        <v>0</v>
      </c>
    </row>
    <row r="96" customFormat="false" ht="12.8" hidden="false" customHeight="false" outlineLevel="0" collapsed="false">
      <c r="A96" s="2" t="n">
        <f aca="false">A95+1</f>
        <v>91</v>
      </c>
      <c r="B96" s="0" t="n">
        <f aca="false">MOD($A96,B$4)=B$3</f>
        <v>0</v>
      </c>
      <c r="C96" s="0" t="n">
        <f aca="false">MOD($A96,C$4)=C$3</f>
        <v>0</v>
      </c>
      <c r="D96" s="0" t="n">
        <f aca="false">MOD($A96,D$4)=D$3</f>
        <v>0</v>
      </c>
      <c r="E96" s="3" t="n">
        <f aca="false">IF(AND(B96=TRUE(),C96=TRUE(),D96=TRUE()),1,0)</f>
        <v>0</v>
      </c>
    </row>
    <row r="97" customFormat="false" ht="12.8" hidden="false" customHeight="false" outlineLevel="0" collapsed="false">
      <c r="A97" s="2" t="n">
        <f aca="false">A96+1</f>
        <v>92</v>
      </c>
      <c r="B97" s="0" t="n">
        <f aca="false">MOD($A97,B$4)=B$3</f>
        <v>1</v>
      </c>
      <c r="C97" s="0" t="n">
        <f aca="false">MOD($A97,C$4)=C$3</f>
        <v>0</v>
      </c>
      <c r="D97" s="0" t="n">
        <f aca="false">MOD($A97,D$4)=D$3</f>
        <v>0</v>
      </c>
      <c r="E97" s="3" t="n">
        <f aca="false">IF(AND(B97=TRUE(),C97=TRUE(),D97=TRUE()),1,0)</f>
        <v>0</v>
      </c>
    </row>
    <row r="98" customFormat="false" ht="12.8" hidden="false" customHeight="false" outlineLevel="0" collapsed="false">
      <c r="A98" s="2" t="n">
        <f aca="false">A97+1</f>
        <v>93</v>
      </c>
      <c r="B98" s="0" t="n">
        <f aca="false">MOD($A98,B$4)=B$3</f>
        <v>0</v>
      </c>
      <c r="C98" s="0" t="n">
        <f aca="false">MOD($A98,C$4)=C$3</f>
        <v>1</v>
      </c>
      <c r="D98" s="0" t="n">
        <f aca="false">MOD($A98,D$4)=D$3</f>
        <v>1</v>
      </c>
      <c r="E98" s="3" t="n">
        <f aca="false">IF(AND(B98=TRUE(),C98=TRUE(),D98=TRUE()),1,0)</f>
        <v>0</v>
      </c>
    </row>
    <row r="99" customFormat="false" ht="12.8" hidden="false" customHeight="false" outlineLevel="0" collapsed="false">
      <c r="A99" s="2" t="n">
        <f aca="false">A98+1</f>
        <v>94</v>
      </c>
      <c r="B99" s="0" t="n">
        <f aca="false">MOD($A99,B$4)=B$3</f>
        <v>0</v>
      </c>
      <c r="C99" s="0" t="n">
        <f aca="false">MOD($A99,C$4)=C$3</f>
        <v>0</v>
      </c>
      <c r="D99" s="0" t="n">
        <f aca="false">MOD($A99,D$4)=D$3</f>
        <v>0</v>
      </c>
      <c r="E99" s="3" t="n">
        <f aca="false">IF(AND(B99=TRUE(),C99=TRUE(),D99=TRUE()),1,0)</f>
        <v>0</v>
      </c>
    </row>
    <row r="100" customFormat="false" ht="12.8" hidden="false" customHeight="false" outlineLevel="0" collapsed="false">
      <c r="A100" s="2" t="n">
        <f aca="false">A99+1</f>
        <v>95</v>
      </c>
      <c r="B100" s="0" t="n">
        <f aca="false">MOD($A100,B$4)=B$3</f>
        <v>1</v>
      </c>
      <c r="C100" s="0" t="n">
        <f aca="false">MOD($A100,C$4)=C$3</f>
        <v>0</v>
      </c>
      <c r="D100" s="0" t="n">
        <f aca="false">MOD($A100,D$4)=D$3</f>
        <v>0</v>
      </c>
      <c r="E100" s="3" t="n">
        <f aca="false">IF(AND(B100=TRUE(),C100=TRUE(),D100=TRUE()),1,0)</f>
        <v>0</v>
      </c>
    </row>
    <row r="101" customFormat="false" ht="12.8" hidden="false" customHeight="false" outlineLevel="0" collapsed="false">
      <c r="A101" s="2" t="n">
        <f aca="false">A100+1</f>
        <v>96</v>
      </c>
      <c r="B101" s="0" t="n">
        <f aca="false">MOD($A101,B$4)=B$3</f>
        <v>0</v>
      </c>
      <c r="C101" s="0" t="n">
        <f aca="false">MOD($A101,C$4)=C$3</f>
        <v>0</v>
      </c>
      <c r="D101" s="0" t="n">
        <f aca="false">MOD($A101,D$4)=D$3</f>
        <v>0</v>
      </c>
      <c r="E101" s="3" t="n">
        <f aca="false">IF(AND(B101=TRUE(),C101=TRUE(),D101=TRUE()),1,0)</f>
        <v>0</v>
      </c>
    </row>
    <row r="102" customFormat="false" ht="12.8" hidden="false" customHeight="false" outlineLevel="0" collapsed="false">
      <c r="A102" s="2" t="n">
        <f aca="false">A101+1</f>
        <v>97</v>
      </c>
      <c r="B102" s="0" t="n">
        <f aca="false">MOD($A102,B$4)=B$3</f>
        <v>0</v>
      </c>
      <c r="C102" s="0" t="n">
        <f aca="false">MOD($A102,C$4)=C$3</f>
        <v>0</v>
      </c>
      <c r="D102" s="0" t="n">
        <f aca="false">MOD($A102,D$4)=D$3</f>
        <v>0</v>
      </c>
      <c r="E102" s="3" t="n">
        <f aca="false">IF(AND(B102=TRUE(),C102=TRUE(),D102=TRUE()),1,0)</f>
        <v>0</v>
      </c>
    </row>
    <row r="103" customFormat="false" ht="12.8" hidden="false" customHeight="false" outlineLevel="0" collapsed="false">
      <c r="A103" s="2" t="n">
        <f aca="false">A102+1</f>
        <v>98</v>
      </c>
      <c r="B103" s="0" t="n">
        <f aca="false">MOD($A103,B$4)=B$3</f>
        <v>1</v>
      </c>
      <c r="C103" s="0" t="n">
        <f aca="false">MOD($A103,C$4)=C$3</f>
        <v>1</v>
      </c>
      <c r="D103" s="0" t="n">
        <f aca="false">MOD($A103,D$4)=D$3</f>
        <v>0</v>
      </c>
      <c r="E103" s="3" t="n">
        <f aca="false">IF(AND(B103=TRUE(),C103=TRUE(),D103=TRUE()),1,0)</f>
        <v>0</v>
      </c>
    </row>
    <row r="104" customFormat="false" ht="12.8" hidden="false" customHeight="false" outlineLevel="0" collapsed="false">
      <c r="A104" s="2" t="n">
        <f aca="false">A103+1</f>
        <v>99</v>
      </c>
      <c r="B104" s="0" t="n">
        <f aca="false">MOD($A104,B$4)=B$3</f>
        <v>0</v>
      </c>
      <c r="C104" s="0" t="n">
        <f aca="false">MOD($A104,C$4)=C$3</f>
        <v>0</v>
      </c>
      <c r="D104" s="0" t="n">
        <f aca="false">MOD($A104,D$4)=D$3</f>
        <v>0</v>
      </c>
      <c r="E104" s="3" t="n">
        <f aca="false">IF(AND(B104=TRUE(),C104=TRUE(),D104=TRUE()),1,0)</f>
        <v>0</v>
      </c>
    </row>
    <row r="105" customFormat="false" ht="12.8" hidden="false" customHeight="false" outlineLevel="0" collapsed="false">
      <c r="A105" s="2" t="n">
        <f aca="false">A104+1</f>
        <v>100</v>
      </c>
      <c r="B105" s="0" t="n">
        <f aca="false">MOD($A105,B$4)=B$3</f>
        <v>0</v>
      </c>
      <c r="C105" s="0" t="n">
        <f aca="false">MOD($A105,C$4)=C$3</f>
        <v>0</v>
      </c>
      <c r="D105" s="0" t="n">
        <f aca="false">MOD($A105,D$4)=D$3</f>
        <v>1</v>
      </c>
      <c r="E105" s="3" t="n">
        <f aca="false">IF(AND(B105=TRUE(),C105=TRUE(),D105=TRUE()),1,0)</f>
        <v>0</v>
      </c>
    </row>
    <row r="106" customFormat="false" ht="12.8" hidden="false" customHeight="false" outlineLevel="0" collapsed="false">
      <c r="A106" s="2" t="n">
        <f aca="false">A105+1</f>
        <v>101</v>
      </c>
      <c r="B106" s="0" t="n">
        <f aca="false">MOD($A106,B$4)=B$3</f>
        <v>1</v>
      </c>
      <c r="C106" s="0" t="n">
        <f aca="false">MOD($A106,C$4)=C$3</f>
        <v>0</v>
      </c>
      <c r="D106" s="0" t="n">
        <f aca="false">MOD($A106,D$4)=D$3</f>
        <v>0</v>
      </c>
      <c r="E106" s="3" t="n">
        <f aca="false">IF(AND(B106=TRUE(),C106=TRUE(),D106=TRUE()),1,0)</f>
        <v>0</v>
      </c>
    </row>
    <row r="107" customFormat="false" ht="12.8" hidden="false" customHeight="false" outlineLevel="0" collapsed="false">
      <c r="A107" s="2" t="n">
        <f aca="false">A106+1</f>
        <v>102</v>
      </c>
      <c r="B107" s="0" t="n">
        <f aca="false">MOD($A107,B$4)=B$3</f>
        <v>0</v>
      </c>
      <c r="C107" s="0" t="n">
        <f aca="false">MOD($A107,C$4)=C$3</f>
        <v>0</v>
      </c>
      <c r="D107" s="0" t="n">
        <f aca="false">MOD($A107,D$4)=D$3</f>
        <v>0</v>
      </c>
      <c r="E107" s="3" t="n">
        <f aca="false">IF(AND(B107=TRUE(),C107=TRUE(),D107=TRUE()),1,0)</f>
        <v>0</v>
      </c>
    </row>
    <row r="108" customFormat="false" ht="12.8" hidden="false" customHeight="false" outlineLevel="0" collapsed="false">
      <c r="A108" s="2" t="n">
        <f aca="false">A107+1</f>
        <v>103</v>
      </c>
      <c r="B108" s="0" t="n">
        <f aca="false">MOD($A108,B$4)=B$3</f>
        <v>0</v>
      </c>
      <c r="C108" s="0" t="n">
        <f aca="false">MOD($A108,C$4)=C$3</f>
        <v>1</v>
      </c>
      <c r="D108" s="0" t="n">
        <f aca="false">MOD($A108,D$4)=D$3</f>
        <v>0</v>
      </c>
      <c r="E108" s="3" t="n">
        <f aca="false">IF(AND(B108=TRUE(),C108=TRUE(),D108=TRUE()),1,0)</f>
        <v>0</v>
      </c>
    </row>
    <row r="109" customFormat="false" ht="12.8" hidden="false" customHeight="false" outlineLevel="0" collapsed="false">
      <c r="A109" s="2" t="n">
        <f aca="false">A108+1</f>
        <v>104</v>
      </c>
      <c r="B109" s="0" t="n">
        <f aca="false">MOD($A109,B$4)=B$3</f>
        <v>1</v>
      </c>
      <c r="C109" s="0" t="n">
        <f aca="false">MOD($A109,C$4)=C$3</f>
        <v>0</v>
      </c>
      <c r="D109" s="0" t="n">
        <f aca="false">MOD($A109,D$4)=D$3</f>
        <v>0</v>
      </c>
      <c r="E109" s="3" t="n">
        <f aca="false">IF(AND(B109=TRUE(),C109=TRUE(),D109=TRUE()),1,0)</f>
        <v>0</v>
      </c>
    </row>
    <row r="110" customFormat="false" ht="12.8" hidden="false" customHeight="false" outlineLevel="0" collapsed="false">
      <c r="A110" s="2" t="n">
        <f aca="false">A109+1</f>
        <v>105</v>
      </c>
      <c r="B110" s="0" t="n">
        <f aca="false">MOD($A110,B$4)=B$3</f>
        <v>0</v>
      </c>
      <c r="C110" s="0" t="n">
        <f aca="false">MOD($A110,C$4)=C$3</f>
        <v>0</v>
      </c>
      <c r="D110" s="0" t="n">
        <f aca="false">MOD($A110,D$4)=D$3</f>
        <v>0</v>
      </c>
      <c r="E110" s="3" t="n">
        <f aca="false">IF(AND(B110=TRUE(),C110=TRUE(),D110=TRUE()),1,0)</f>
        <v>0</v>
      </c>
    </row>
    <row r="111" customFormat="false" ht="12.8" hidden="false" customHeight="false" outlineLevel="0" collapsed="false">
      <c r="A111" s="2" t="n">
        <f aca="false">A110+1</f>
        <v>106</v>
      </c>
      <c r="B111" s="0" t="n">
        <f aca="false">MOD($A111,B$4)=B$3</f>
        <v>0</v>
      </c>
      <c r="C111" s="0" t="n">
        <f aca="false">MOD($A111,C$4)=C$3</f>
        <v>0</v>
      </c>
      <c r="D111" s="0" t="n">
        <f aca="false">MOD($A111,D$4)=D$3</f>
        <v>0</v>
      </c>
      <c r="E111" s="3" t="n">
        <f aca="false">IF(AND(B111=TRUE(),C111=TRUE(),D111=TRUE()),1,0)</f>
        <v>0</v>
      </c>
    </row>
    <row r="112" customFormat="false" ht="12.8" hidden="false" customHeight="false" outlineLevel="0" collapsed="false">
      <c r="A112" s="2" t="n">
        <f aca="false">A111+1</f>
        <v>107</v>
      </c>
      <c r="B112" s="0" t="n">
        <f aca="false">MOD($A112,B$4)=B$3</f>
        <v>1</v>
      </c>
      <c r="C112" s="0" t="n">
        <f aca="false">MOD($A112,C$4)=C$3</f>
        <v>0</v>
      </c>
      <c r="D112" s="0" t="n">
        <f aca="false">MOD($A112,D$4)=D$3</f>
        <v>1</v>
      </c>
      <c r="E112" s="3" t="n">
        <f aca="false">IF(AND(B112=TRUE(),C112=TRUE(),D112=TRUE()),1,0)</f>
        <v>0</v>
      </c>
    </row>
    <row r="113" customFormat="false" ht="12.8" hidden="false" customHeight="false" outlineLevel="0" collapsed="false">
      <c r="A113" s="2" t="n">
        <f aca="false">A112+1</f>
        <v>108</v>
      </c>
      <c r="B113" s="0" t="n">
        <f aca="false">MOD($A113,B$4)=B$3</f>
        <v>0</v>
      </c>
      <c r="C113" s="0" t="n">
        <f aca="false">MOD($A113,C$4)=C$3</f>
        <v>1</v>
      </c>
      <c r="D113" s="0" t="n">
        <f aca="false">MOD($A113,D$4)=D$3</f>
        <v>0</v>
      </c>
      <c r="E113" s="3" t="n">
        <f aca="false">IF(AND(B113=TRUE(),C113=TRUE(),D113=TRUE()),1,0)</f>
        <v>0</v>
      </c>
    </row>
    <row r="114" customFormat="false" ht="12.8" hidden="false" customHeight="false" outlineLevel="0" collapsed="false">
      <c r="A114" s="2" t="n">
        <f aca="false">A113+1</f>
        <v>109</v>
      </c>
      <c r="B114" s="0" t="n">
        <f aca="false">MOD($A114,B$4)=B$3</f>
        <v>0</v>
      </c>
      <c r="C114" s="0" t="n">
        <f aca="false">MOD($A114,C$4)=C$3</f>
        <v>0</v>
      </c>
      <c r="D114" s="0" t="n">
        <f aca="false">MOD($A114,D$4)=D$3</f>
        <v>0</v>
      </c>
      <c r="E114" s="3" t="n">
        <f aca="false">IF(AND(B114=TRUE(),C114=TRUE(),D114=TRUE()),1,0)</f>
        <v>0</v>
      </c>
    </row>
    <row r="115" customFormat="false" ht="12.8" hidden="false" customHeight="false" outlineLevel="0" collapsed="false">
      <c r="A115" s="2" t="n">
        <f aca="false">A114+1</f>
        <v>110</v>
      </c>
      <c r="B115" s="0" t="n">
        <f aca="false">MOD($A115,B$4)=B$3</f>
        <v>1</v>
      </c>
      <c r="C115" s="0" t="n">
        <f aca="false">MOD($A115,C$4)=C$3</f>
        <v>0</v>
      </c>
      <c r="D115" s="0" t="n">
        <f aca="false">MOD($A115,D$4)=D$3</f>
        <v>0</v>
      </c>
      <c r="E115" s="3" t="n">
        <f aca="false">IF(AND(B115=TRUE(),C115=TRUE(),D115=TRUE()),1,0)</f>
        <v>0</v>
      </c>
    </row>
    <row r="116" customFormat="false" ht="12.8" hidden="false" customHeight="false" outlineLevel="0" collapsed="false">
      <c r="A116" s="2" t="n">
        <f aca="false">A115+1</f>
        <v>111</v>
      </c>
      <c r="B116" s="0" t="n">
        <f aca="false">MOD($A116,B$4)=B$3</f>
        <v>0</v>
      </c>
      <c r="C116" s="0" t="n">
        <f aca="false">MOD($A116,C$4)=C$3</f>
        <v>0</v>
      </c>
      <c r="D116" s="0" t="n">
        <f aca="false">MOD($A116,D$4)=D$3</f>
        <v>0</v>
      </c>
      <c r="E116" s="3" t="n">
        <f aca="false">IF(AND(B116=TRUE(),C116=TRUE(),D116=TRUE()),1,0)</f>
        <v>0</v>
      </c>
    </row>
    <row r="117" customFormat="false" ht="12.8" hidden="false" customHeight="false" outlineLevel="0" collapsed="false">
      <c r="A117" s="2" t="n">
        <f aca="false">A116+1</f>
        <v>112</v>
      </c>
      <c r="B117" s="0" t="n">
        <f aca="false">MOD($A117,B$4)=B$3</f>
        <v>0</v>
      </c>
      <c r="C117" s="0" t="n">
        <f aca="false">MOD($A117,C$4)=C$3</f>
        <v>0</v>
      </c>
      <c r="D117" s="0" t="n">
        <f aca="false">MOD($A117,D$4)=D$3</f>
        <v>0</v>
      </c>
      <c r="E117" s="3" t="n">
        <f aca="false">IF(AND(B117=TRUE(),C117=TRUE(),D117=TRUE()),1,0)</f>
        <v>0</v>
      </c>
    </row>
    <row r="118" customFormat="false" ht="12.8" hidden="false" customHeight="false" outlineLevel="0" collapsed="false">
      <c r="A118" s="2" t="n">
        <f aca="false">A117+1</f>
        <v>113</v>
      </c>
      <c r="B118" s="0" t="n">
        <f aca="false">MOD($A118,B$4)=B$3</f>
        <v>1</v>
      </c>
      <c r="C118" s="0" t="n">
        <f aca="false">MOD($A118,C$4)=C$3</f>
        <v>1</v>
      </c>
      <c r="D118" s="0" t="n">
        <f aca="false">MOD($A118,D$4)=D$3</f>
        <v>0</v>
      </c>
      <c r="E118" s="3" t="n">
        <f aca="false">IF(AND(B118=TRUE(),C118=TRUE(),D118=TRUE()),1,0)</f>
        <v>0</v>
      </c>
    </row>
    <row r="119" customFormat="false" ht="12.8" hidden="false" customHeight="false" outlineLevel="0" collapsed="false">
      <c r="A119" s="2" t="n">
        <f aca="false">A118+1</f>
        <v>114</v>
      </c>
      <c r="B119" s="0" t="n">
        <f aca="false">MOD($A119,B$4)=B$3</f>
        <v>0</v>
      </c>
      <c r="C119" s="0" t="n">
        <f aca="false">MOD($A119,C$4)=C$3</f>
        <v>0</v>
      </c>
      <c r="D119" s="0" t="n">
        <f aca="false">MOD($A119,D$4)=D$3</f>
        <v>1</v>
      </c>
      <c r="E119" s="3" t="n">
        <f aca="false">IF(AND(B119=TRUE(),C119=TRUE(),D119=TRUE()),1,0)</f>
        <v>0</v>
      </c>
    </row>
    <row r="120" customFormat="false" ht="12.8" hidden="false" customHeight="false" outlineLevel="0" collapsed="false">
      <c r="A120" s="2" t="n">
        <f aca="false">A119+1</f>
        <v>115</v>
      </c>
      <c r="B120" s="0" t="n">
        <f aca="false">MOD($A120,B$4)=B$3</f>
        <v>0</v>
      </c>
      <c r="C120" s="0" t="n">
        <f aca="false">MOD($A120,C$4)=C$3</f>
        <v>0</v>
      </c>
      <c r="D120" s="0" t="n">
        <f aca="false">MOD($A120,D$4)=D$3</f>
        <v>0</v>
      </c>
      <c r="E120" s="3" t="n">
        <f aca="false">IF(AND(B120=TRUE(),C120=TRUE(),D120=TRUE()),1,0)</f>
        <v>0</v>
      </c>
    </row>
    <row r="121" customFormat="false" ht="12.8" hidden="false" customHeight="false" outlineLevel="0" collapsed="false">
      <c r="A121" s="2" t="n">
        <f aca="false">A120+1</f>
        <v>116</v>
      </c>
      <c r="B121" s="0" t="n">
        <f aca="false">MOD($A121,B$4)=B$3</f>
        <v>1</v>
      </c>
      <c r="C121" s="0" t="n">
        <f aca="false">MOD($A121,C$4)=C$3</f>
        <v>0</v>
      </c>
      <c r="D121" s="0" t="n">
        <f aca="false">MOD($A121,D$4)=D$3</f>
        <v>0</v>
      </c>
      <c r="E121" s="3" t="n">
        <f aca="false">IF(AND(B121=TRUE(),C121=TRUE(),D121=TRUE()),1,0)</f>
        <v>0</v>
      </c>
    </row>
    <row r="122" customFormat="false" ht="12.8" hidden="false" customHeight="false" outlineLevel="0" collapsed="false">
      <c r="A122" s="2" t="n">
        <f aca="false">A121+1</f>
        <v>117</v>
      </c>
      <c r="B122" s="0" t="n">
        <f aca="false">MOD($A122,B$4)=B$3</f>
        <v>0</v>
      </c>
      <c r="C122" s="0" t="n">
        <f aca="false">MOD($A122,C$4)=C$3</f>
        <v>0</v>
      </c>
      <c r="D122" s="0" t="n">
        <f aca="false">MOD($A122,D$4)=D$3</f>
        <v>0</v>
      </c>
      <c r="E122" s="3" t="n">
        <f aca="false">IF(AND(B122=TRUE(),C122=TRUE(),D122=TRUE()),1,0)</f>
        <v>0</v>
      </c>
    </row>
    <row r="123" customFormat="false" ht="12.8" hidden="false" customHeight="false" outlineLevel="0" collapsed="false">
      <c r="A123" s="2" t="n">
        <f aca="false">A122+1</f>
        <v>118</v>
      </c>
      <c r="B123" s="0" t="n">
        <f aca="false">MOD($A123,B$4)=B$3</f>
        <v>0</v>
      </c>
      <c r="C123" s="0" t="n">
        <f aca="false">MOD($A123,C$4)=C$3</f>
        <v>1</v>
      </c>
      <c r="D123" s="0" t="n">
        <f aca="false">MOD($A123,D$4)=D$3</f>
        <v>0</v>
      </c>
      <c r="E123" s="3" t="n">
        <f aca="false">IF(AND(B123=TRUE(),C123=TRUE(),D123=TRUE()),1,0)</f>
        <v>0</v>
      </c>
    </row>
    <row r="124" customFormat="false" ht="12.8" hidden="false" customHeight="false" outlineLevel="0" collapsed="false">
      <c r="A124" s="2" t="n">
        <f aca="false">A123+1</f>
        <v>119</v>
      </c>
      <c r="B124" s="0" t="n">
        <f aca="false">MOD($A124,B$4)=B$3</f>
        <v>1</v>
      </c>
      <c r="C124" s="0" t="n">
        <f aca="false">MOD($A124,C$4)=C$3</f>
        <v>0</v>
      </c>
      <c r="D124" s="0" t="n">
        <f aca="false">MOD($A124,D$4)=D$3</f>
        <v>0</v>
      </c>
      <c r="E124" s="3" t="n">
        <f aca="false">IF(AND(B124=TRUE(),C124=TRUE(),D124=TRUE()),1,0)</f>
        <v>0</v>
      </c>
    </row>
    <row r="125" customFormat="false" ht="12.8" hidden="false" customHeight="false" outlineLevel="0" collapsed="false">
      <c r="A125" s="2" t="n">
        <f aca="false">A124+1</f>
        <v>120</v>
      </c>
      <c r="B125" s="0" t="n">
        <f aca="false">MOD($A125,B$4)=B$3</f>
        <v>0</v>
      </c>
      <c r="C125" s="0" t="n">
        <f aca="false">MOD($A125,C$4)=C$3</f>
        <v>0</v>
      </c>
      <c r="D125" s="0" t="n">
        <f aca="false">MOD($A125,D$4)=D$3</f>
        <v>0</v>
      </c>
      <c r="E125" s="3" t="n">
        <f aca="false">IF(AND(B125=TRUE(),C125=TRUE(),D125=TRUE()),1,0)</f>
        <v>0</v>
      </c>
    </row>
    <row r="126" customFormat="false" ht="12.8" hidden="false" customHeight="false" outlineLevel="0" collapsed="false">
      <c r="A126" s="2" t="n">
        <f aca="false">A125+1</f>
        <v>121</v>
      </c>
      <c r="B126" s="0" t="n">
        <f aca="false">MOD($A126,B$4)=B$3</f>
        <v>0</v>
      </c>
      <c r="C126" s="0" t="n">
        <f aca="false">MOD($A126,C$4)=C$3</f>
        <v>0</v>
      </c>
      <c r="D126" s="0" t="n">
        <f aca="false">MOD($A126,D$4)=D$3</f>
        <v>1</v>
      </c>
      <c r="E126" s="3" t="n">
        <f aca="false">IF(AND(B126=TRUE(),C126=TRUE(),D126=TRUE()),1,0)</f>
        <v>0</v>
      </c>
    </row>
    <row r="127" customFormat="false" ht="12.8" hidden="false" customHeight="false" outlineLevel="0" collapsed="false">
      <c r="A127" s="2" t="n">
        <f aca="false">A126+1</f>
        <v>122</v>
      </c>
      <c r="B127" s="0" t="n">
        <f aca="false">MOD($A127,B$4)=B$3</f>
        <v>1</v>
      </c>
      <c r="C127" s="0" t="n">
        <f aca="false">MOD($A127,C$4)=C$3</f>
        <v>0</v>
      </c>
      <c r="D127" s="0" t="n">
        <f aca="false">MOD($A127,D$4)=D$3</f>
        <v>0</v>
      </c>
      <c r="E127" s="3" t="n">
        <f aca="false">IF(AND(B127=TRUE(),C127=TRUE(),D127=TRUE()),1,0)</f>
        <v>0</v>
      </c>
    </row>
    <row r="128" customFormat="false" ht="12.8" hidden="false" customHeight="false" outlineLevel="0" collapsed="false">
      <c r="A128" s="2" t="n">
        <f aca="false">A127+1</f>
        <v>123</v>
      </c>
      <c r="B128" s="0" t="n">
        <f aca="false">MOD($A128,B$4)=B$3</f>
        <v>0</v>
      </c>
      <c r="C128" s="0" t="n">
        <f aca="false">MOD($A128,C$4)=C$3</f>
        <v>1</v>
      </c>
      <c r="D128" s="0" t="n">
        <f aca="false">MOD($A128,D$4)=D$3</f>
        <v>0</v>
      </c>
      <c r="E128" s="3" t="n">
        <f aca="false">IF(AND(B128=TRUE(),C128=TRUE(),D128=TRUE()),1,0)</f>
        <v>0</v>
      </c>
    </row>
    <row r="129" customFormat="false" ht="12.8" hidden="false" customHeight="false" outlineLevel="0" collapsed="false">
      <c r="A129" s="2" t="n">
        <f aca="false">A128+1</f>
        <v>124</v>
      </c>
      <c r="B129" s="0" t="n">
        <f aca="false">MOD($A129,B$4)=B$3</f>
        <v>0</v>
      </c>
      <c r="C129" s="0" t="n">
        <f aca="false">MOD($A129,C$4)=C$3</f>
        <v>0</v>
      </c>
      <c r="D129" s="0" t="n">
        <f aca="false">MOD($A129,D$4)=D$3</f>
        <v>0</v>
      </c>
      <c r="E129" s="3" t="n">
        <f aca="false">IF(AND(B129=TRUE(),C129=TRUE(),D129=TRUE()),1,0)</f>
        <v>0</v>
      </c>
    </row>
    <row r="130" customFormat="false" ht="12.8" hidden="false" customHeight="false" outlineLevel="0" collapsed="false">
      <c r="A130" s="2" t="n">
        <f aca="false">A129+1</f>
        <v>125</v>
      </c>
      <c r="B130" s="0" t="n">
        <f aca="false">MOD($A130,B$4)=B$3</f>
        <v>1</v>
      </c>
      <c r="C130" s="0" t="n">
        <f aca="false">MOD($A130,C$4)=C$3</f>
        <v>0</v>
      </c>
      <c r="D130" s="0" t="n">
        <f aca="false">MOD($A130,D$4)=D$3</f>
        <v>0</v>
      </c>
      <c r="E130" s="3" t="n">
        <f aca="false">IF(AND(B130=TRUE(),C130=TRUE(),D130=TRUE()),1,0)</f>
        <v>0</v>
      </c>
    </row>
    <row r="131" customFormat="false" ht="12.8" hidden="false" customHeight="false" outlineLevel="0" collapsed="false">
      <c r="A131" s="2" t="n">
        <f aca="false">A130+1</f>
        <v>126</v>
      </c>
      <c r="B131" s="0" t="n">
        <f aca="false">MOD($A131,B$4)=B$3</f>
        <v>0</v>
      </c>
      <c r="C131" s="0" t="n">
        <f aca="false">MOD($A131,C$4)=C$3</f>
        <v>0</v>
      </c>
      <c r="D131" s="0" t="n">
        <f aca="false">MOD($A131,D$4)=D$3</f>
        <v>0</v>
      </c>
      <c r="E131" s="3" t="n">
        <f aca="false">IF(AND(B131=TRUE(),C131=TRUE(),D131=TRUE()),1,0)</f>
        <v>0</v>
      </c>
    </row>
    <row r="132" customFormat="false" ht="12.8" hidden="false" customHeight="false" outlineLevel="0" collapsed="false">
      <c r="A132" s="2" t="n">
        <f aca="false">A131+1</f>
        <v>127</v>
      </c>
      <c r="B132" s="0" t="n">
        <f aca="false">MOD($A132,B$4)=B$3</f>
        <v>0</v>
      </c>
      <c r="C132" s="0" t="n">
        <f aca="false">MOD($A132,C$4)=C$3</f>
        <v>0</v>
      </c>
      <c r="D132" s="0" t="n">
        <f aca="false">MOD($A132,D$4)=D$3</f>
        <v>0</v>
      </c>
      <c r="E132" s="3" t="n">
        <f aca="false">IF(AND(B132=TRUE(),C132=TRUE(),D132=TRUE()),1,0)</f>
        <v>0</v>
      </c>
    </row>
    <row r="133" customFormat="false" ht="12.8" hidden="false" customHeight="false" outlineLevel="0" collapsed="false">
      <c r="A133" s="2" t="n">
        <f aca="false">A132+1</f>
        <v>128</v>
      </c>
      <c r="B133" s="0" t="n">
        <f aca="false">MOD($A133,B$4)=B$3</f>
        <v>1</v>
      </c>
      <c r="C133" s="0" t="n">
        <f aca="false">MOD($A133,C$4)=C$3</f>
        <v>1</v>
      </c>
      <c r="D133" s="0" t="n">
        <f aca="false">MOD($A133,D$4)=D$3</f>
        <v>1</v>
      </c>
      <c r="E133" s="3" t="n">
        <f aca="false">IF(AND(B133=TRUE(),C133=TRUE(),D133=TRUE()),1,0)</f>
        <v>1</v>
      </c>
    </row>
    <row r="134" customFormat="false" ht="12.8" hidden="false" customHeight="false" outlineLevel="0" collapsed="false">
      <c r="A134" s="2" t="n">
        <f aca="false">A133+1</f>
        <v>129</v>
      </c>
      <c r="B134" s="0" t="n">
        <f aca="false">MOD($A134,B$4)=B$3</f>
        <v>0</v>
      </c>
      <c r="C134" s="0" t="n">
        <f aca="false">MOD($A134,C$4)=C$3</f>
        <v>0</v>
      </c>
      <c r="D134" s="0" t="n">
        <f aca="false">MOD($A134,D$4)=D$3</f>
        <v>0</v>
      </c>
      <c r="E134" s="3" t="n">
        <f aca="false">IF(AND(B134=TRUE(),C134=TRUE(),D134=TRUE()),1,0)</f>
        <v>0</v>
      </c>
    </row>
    <row r="135" customFormat="false" ht="12.8" hidden="false" customHeight="false" outlineLevel="0" collapsed="false">
      <c r="A135" s="2" t="n">
        <f aca="false">A134+1</f>
        <v>130</v>
      </c>
      <c r="B135" s="0" t="n">
        <f aca="false">MOD($A135,B$4)=B$3</f>
        <v>0</v>
      </c>
      <c r="C135" s="0" t="n">
        <f aca="false">MOD($A135,C$4)=C$3</f>
        <v>0</v>
      </c>
      <c r="D135" s="0" t="n">
        <f aca="false">MOD($A135,D$4)=D$3</f>
        <v>0</v>
      </c>
      <c r="E135" s="3" t="n">
        <f aca="false">IF(AND(B135=TRUE(),C135=TRUE(),D135=TRUE()),1,0)</f>
        <v>0</v>
      </c>
    </row>
    <row r="136" customFormat="false" ht="12.8" hidden="false" customHeight="false" outlineLevel="0" collapsed="false">
      <c r="A136" s="2" t="n">
        <f aca="false">A135+1</f>
        <v>131</v>
      </c>
      <c r="B136" s="0" t="n">
        <f aca="false">MOD($A136,B$4)=B$3</f>
        <v>1</v>
      </c>
      <c r="C136" s="0" t="n">
        <f aca="false">MOD($A136,C$4)=C$3</f>
        <v>0</v>
      </c>
      <c r="D136" s="0" t="n">
        <f aca="false">MOD($A136,D$4)=D$3</f>
        <v>0</v>
      </c>
      <c r="E136" s="3" t="n">
        <f aca="false">IF(AND(B136=TRUE(),C136=TRUE(),D136=TRUE()),1,0)</f>
        <v>0</v>
      </c>
    </row>
    <row r="137" customFormat="false" ht="12.8" hidden="false" customHeight="false" outlineLevel="0" collapsed="false">
      <c r="A137" s="2" t="n">
        <f aca="false">A136+1</f>
        <v>132</v>
      </c>
      <c r="B137" s="0" t="n">
        <f aca="false">MOD($A137,B$4)=B$3</f>
        <v>0</v>
      </c>
      <c r="C137" s="0" t="n">
        <f aca="false">MOD($A137,C$4)=C$3</f>
        <v>0</v>
      </c>
      <c r="D137" s="0" t="n">
        <f aca="false">MOD($A137,D$4)=D$3</f>
        <v>0</v>
      </c>
      <c r="E137" s="3" t="n">
        <f aca="false">IF(AND(B137=TRUE(),C137=TRUE(),D137=TRUE()),1,0)</f>
        <v>0</v>
      </c>
    </row>
    <row r="138" customFormat="false" ht="12.8" hidden="false" customHeight="false" outlineLevel="0" collapsed="false">
      <c r="A138" s="2" t="n">
        <f aca="false">A137+1</f>
        <v>133</v>
      </c>
      <c r="B138" s="0" t="n">
        <f aca="false">MOD($A138,B$4)=B$3</f>
        <v>0</v>
      </c>
      <c r="C138" s="0" t="n">
        <f aca="false">MOD($A138,C$4)=C$3</f>
        <v>1</v>
      </c>
      <c r="D138" s="0" t="n">
        <f aca="false">MOD($A138,D$4)=D$3</f>
        <v>0</v>
      </c>
      <c r="E138" s="3" t="n">
        <f aca="false">IF(AND(B138=TRUE(),C138=TRUE(),D138=TRUE()),1,0)</f>
        <v>0</v>
      </c>
    </row>
    <row r="139" customFormat="false" ht="12.8" hidden="false" customHeight="false" outlineLevel="0" collapsed="false">
      <c r="A139" s="2" t="n">
        <f aca="false">A138+1</f>
        <v>134</v>
      </c>
      <c r="B139" s="0" t="n">
        <f aca="false">MOD($A139,B$4)=B$3</f>
        <v>1</v>
      </c>
      <c r="C139" s="0" t="n">
        <f aca="false">MOD($A139,C$4)=C$3</f>
        <v>0</v>
      </c>
      <c r="D139" s="0" t="n">
        <f aca="false">MOD($A139,D$4)=D$3</f>
        <v>0</v>
      </c>
      <c r="E139" s="3" t="n">
        <f aca="false">IF(AND(B139=TRUE(),C139=TRUE(),D139=TRUE()),1,0)</f>
        <v>0</v>
      </c>
    </row>
    <row r="140" customFormat="false" ht="12.8" hidden="false" customHeight="false" outlineLevel="0" collapsed="false">
      <c r="A140" s="2" t="n">
        <f aca="false">A139+1</f>
        <v>135</v>
      </c>
      <c r="B140" s="0" t="n">
        <f aca="false">MOD($A140,B$4)=B$3</f>
        <v>0</v>
      </c>
      <c r="C140" s="0" t="n">
        <f aca="false">MOD($A140,C$4)=C$3</f>
        <v>0</v>
      </c>
      <c r="D140" s="0" t="n">
        <f aca="false">MOD($A140,D$4)=D$3</f>
        <v>1</v>
      </c>
      <c r="E140" s="3" t="n">
        <f aca="false">IF(AND(B140=TRUE(),C140=TRUE(),D140=TRUE()),1,0)</f>
        <v>0</v>
      </c>
    </row>
    <row r="141" customFormat="false" ht="12.8" hidden="false" customHeight="false" outlineLevel="0" collapsed="false">
      <c r="A141" s="2" t="n">
        <f aca="false">A140+1</f>
        <v>136</v>
      </c>
      <c r="B141" s="0" t="n">
        <f aca="false">MOD($A141,B$4)=B$3</f>
        <v>0</v>
      </c>
      <c r="C141" s="0" t="n">
        <f aca="false">MOD($A141,C$4)=C$3</f>
        <v>0</v>
      </c>
      <c r="D141" s="0" t="n">
        <f aca="false">MOD($A141,D$4)=D$3</f>
        <v>0</v>
      </c>
      <c r="E141" s="3" t="n">
        <f aca="false">IF(AND(B141=TRUE(),C141=TRUE(),D141=TRUE()),1,0)</f>
        <v>0</v>
      </c>
    </row>
    <row r="142" customFormat="false" ht="12.8" hidden="false" customHeight="false" outlineLevel="0" collapsed="false">
      <c r="A142" s="2" t="n">
        <f aca="false">A141+1</f>
        <v>137</v>
      </c>
      <c r="B142" s="0" t="n">
        <f aca="false">MOD($A142,B$4)=B$3</f>
        <v>1</v>
      </c>
      <c r="C142" s="0" t="n">
        <f aca="false">MOD($A142,C$4)=C$3</f>
        <v>0</v>
      </c>
      <c r="D142" s="0" t="n">
        <f aca="false">MOD($A142,D$4)=D$3</f>
        <v>0</v>
      </c>
      <c r="E142" s="3" t="n">
        <f aca="false">IF(AND(B142=TRUE(),C142=TRUE(),D142=TRUE()),1,0)</f>
        <v>0</v>
      </c>
    </row>
    <row r="143" customFormat="false" ht="12.8" hidden="false" customHeight="false" outlineLevel="0" collapsed="false">
      <c r="A143" s="2" t="n">
        <f aca="false">A142+1</f>
        <v>138</v>
      </c>
      <c r="B143" s="0" t="n">
        <f aca="false">MOD($A143,B$4)=B$3</f>
        <v>0</v>
      </c>
      <c r="C143" s="0" t="n">
        <f aca="false">MOD($A143,C$4)=C$3</f>
        <v>1</v>
      </c>
      <c r="D143" s="0" t="n">
        <f aca="false">MOD($A143,D$4)=D$3</f>
        <v>0</v>
      </c>
      <c r="E143" s="3" t="n">
        <f aca="false">IF(AND(B143=TRUE(),C143=TRUE(),D143=TRUE()),1,0)</f>
        <v>0</v>
      </c>
    </row>
    <row r="144" customFormat="false" ht="12.8" hidden="false" customHeight="false" outlineLevel="0" collapsed="false">
      <c r="A144" s="2" t="n">
        <f aca="false">A143+1</f>
        <v>139</v>
      </c>
      <c r="B144" s="0" t="n">
        <f aca="false">MOD($A144,B$4)=B$3</f>
        <v>0</v>
      </c>
      <c r="C144" s="0" t="n">
        <f aca="false">MOD($A144,C$4)=C$3</f>
        <v>0</v>
      </c>
      <c r="D144" s="0" t="n">
        <f aca="false">MOD($A144,D$4)=D$3</f>
        <v>0</v>
      </c>
      <c r="E144" s="3" t="n">
        <f aca="false">IF(AND(B144=TRUE(),C144=TRUE(),D144=TRUE()),1,0)</f>
        <v>0</v>
      </c>
    </row>
    <row r="145" customFormat="false" ht="12.8" hidden="false" customHeight="false" outlineLevel="0" collapsed="false">
      <c r="A145" s="2" t="n">
        <f aca="false">A144+1</f>
        <v>140</v>
      </c>
      <c r="B145" s="0" t="n">
        <f aca="false">MOD($A145,B$4)=B$3</f>
        <v>1</v>
      </c>
      <c r="C145" s="0" t="n">
        <f aca="false">MOD($A145,C$4)=C$3</f>
        <v>0</v>
      </c>
      <c r="D145" s="0" t="n">
        <f aca="false">MOD($A145,D$4)=D$3</f>
        <v>0</v>
      </c>
      <c r="E145" s="3" t="n">
        <f aca="false">IF(AND(B145=TRUE(),C145=TRUE(),D145=TRUE()),1,0)</f>
        <v>0</v>
      </c>
    </row>
    <row r="146" customFormat="false" ht="12.8" hidden="false" customHeight="false" outlineLevel="0" collapsed="false">
      <c r="A146" s="2" t="n">
        <f aca="false">A145+1</f>
        <v>141</v>
      </c>
      <c r="B146" s="0" t="n">
        <f aca="false">MOD($A146,B$4)=B$3</f>
        <v>0</v>
      </c>
      <c r="C146" s="0" t="n">
        <f aca="false">MOD($A146,C$4)=C$3</f>
        <v>0</v>
      </c>
      <c r="D146" s="0" t="n">
        <f aca="false">MOD($A146,D$4)=D$3</f>
        <v>0</v>
      </c>
      <c r="E146" s="3" t="n">
        <f aca="false">IF(AND(B146=TRUE(),C146=TRUE(),D146=TRUE()),1,0)</f>
        <v>0</v>
      </c>
    </row>
    <row r="147" customFormat="false" ht="12.8" hidden="false" customHeight="false" outlineLevel="0" collapsed="false">
      <c r="A147" s="2" t="n">
        <f aca="false">A146+1</f>
        <v>142</v>
      </c>
      <c r="B147" s="0" t="n">
        <f aca="false">MOD($A147,B$4)=B$3</f>
        <v>0</v>
      </c>
      <c r="C147" s="0" t="n">
        <f aca="false">MOD($A147,C$4)=C$3</f>
        <v>0</v>
      </c>
      <c r="D147" s="0" t="n">
        <f aca="false">MOD($A147,D$4)=D$3</f>
        <v>1</v>
      </c>
      <c r="E147" s="3" t="n">
        <f aca="false">IF(AND(B147=TRUE(),C147=TRUE(),D147=TRUE()),1,0)</f>
        <v>0</v>
      </c>
    </row>
    <row r="148" customFormat="false" ht="12.8" hidden="false" customHeight="false" outlineLevel="0" collapsed="false">
      <c r="A148" s="2" t="n">
        <f aca="false">A147+1</f>
        <v>143</v>
      </c>
      <c r="B148" s="0" t="n">
        <f aca="false">MOD($A148,B$4)=B$3</f>
        <v>1</v>
      </c>
      <c r="C148" s="0" t="n">
        <f aca="false">MOD($A148,C$4)=C$3</f>
        <v>1</v>
      </c>
      <c r="D148" s="0" t="n">
        <f aca="false">MOD($A148,D$4)=D$3</f>
        <v>0</v>
      </c>
      <c r="E148" s="3" t="n">
        <f aca="false">IF(AND(B148=TRUE(),C148=TRUE(),D148=TRUE()),1,0)</f>
        <v>0</v>
      </c>
    </row>
    <row r="149" customFormat="false" ht="12.8" hidden="false" customHeight="false" outlineLevel="0" collapsed="false">
      <c r="A149" s="2" t="n">
        <f aca="false">A148+1</f>
        <v>144</v>
      </c>
      <c r="B149" s="0" t="n">
        <f aca="false">MOD($A149,B$4)=B$3</f>
        <v>0</v>
      </c>
      <c r="C149" s="0" t="n">
        <f aca="false">MOD($A149,C$4)=C$3</f>
        <v>0</v>
      </c>
      <c r="D149" s="0" t="n">
        <f aca="false">MOD($A149,D$4)=D$3</f>
        <v>0</v>
      </c>
      <c r="E149" s="3" t="n">
        <f aca="false">IF(AND(B149=TRUE(),C149=TRUE(),D149=TRUE()),1,0)</f>
        <v>0</v>
      </c>
    </row>
    <row r="150" customFormat="false" ht="12.8" hidden="false" customHeight="false" outlineLevel="0" collapsed="false">
      <c r="A150" s="2" t="n">
        <f aca="false">A149+1</f>
        <v>145</v>
      </c>
      <c r="B150" s="0" t="n">
        <f aca="false">MOD($A150,B$4)=B$3</f>
        <v>0</v>
      </c>
      <c r="C150" s="0" t="n">
        <f aca="false">MOD($A150,C$4)=C$3</f>
        <v>0</v>
      </c>
      <c r="D150" s="0" t="n">
        <f aca="false">MOD($A150,D$4)=D$3</f>
        <v>0</v>
      </c>
      <c r="E150" s="3" t="n">
        <f aca="false">IF(AND(B150=TRUE(),C150=TRUE(),D150=TRUE()),1,0)</f>
        <v>0</v>
      </c>
    </row>
    <row r="151" customFormat="false" ht="12.8" hidden="false" customHeight="false" outlineLevel="0" collapsed="false">
      <c r="A151" s="2" t="n">
        <f aca="false">A150+1</f>
        <v>146</v>
      </c>
      <c r="B151" s="0" t="n">
        <f aca="false">MOD($A151,B$4)=B$3</f>
        <v>1</v>
      </c>
      <c r="C151" s="0" t="n">
        <f aca="false">MOD($A151,C$4)=C$3</f>
        <v>0</v>
      </c>
      <c r="D151" s="0" t="n">
        <f aca="false">MOD($A151,D$4)=D$3</f>
        <v>0</v>
      </c>
      <c r="E151" s="3" t="n">
        <f aca="false">IF(AND(B151=TRUE(),C151=TRUE(),D151=TRUE()),1,0)</f>
        <v>0</v>
      </c>
    </row>
    <row r="152" customFormat="false" ht="12.8" hidden="false" customHeight="false" outlineLevel="0" collapsed="false">
      <c r="A152" s="2" t="n">
        <f aca="false">A151+1</f>
        <v>147</v>
      </c>
      <c r="B152" s="0" t="n">
        <f aca="false">MOD($A152,B$4)=B$3</f>
        <v>0</v>
      </c>
      <c r="C152" s="0" t="n">
        <f aca="false">MOD($A152,C$4)=C$3</f>
        <v>0</v>
      </c>
      <c r="D152" s="0" t="n">
        <f aca="false">MOD($A152,D$4)=D$3</f>
        <v>0</v>
      </c>
      <c r="E152" s="3" t="n">
        <f aca="false">IF(AND(B152=TRUE(),C152=TRUE(),D152=TRUE()),1,0)</f>
        <v>0</v>
      </c>
    </row>
    <row r="153" customFormat="false" ht="12.8" hidden="false" customHeight="false" outlineLevel="0" collapsed="false">
      <c r="A153" s="2" t="n">
        <f aca="false">A152+1</f>
        <v>148</v>
      </c>
      <c r="B153" s="0" t="n">
        <f aca="false">MOD($A153,B$4)=B$3</f>
        <v>0</v>
      </c>
      <c r="C153" s="0" t="n">
        <f aca="false">MOD($A153,C$4)=C$3</f>
        <v>1</v>
      </c>
      <c r="D153" s="0" t="n">
        <f aca="false">MOD($A153,D$4)=D$3</f>
        <v>0</v>
      </c>
      <c r="E153" s="3" t="n">
        <f aca="false">IF(AND(B153=TRUE(),C153=TRUE(),D153=TRUE()),1,0)</f>
        <v>0</v>
      </c>
    </row>
    <row r="154" customFormat="false" ht="12.8" hidden="false" customHeight="false" outlineLevel="0" collapsed="false">
      <c r="A154" s="2" t="n">
        <f aca="false">A153+1</f>
        <v>149</v>
      </c>
      <c r="B154" s="0" t="n">
        <f aca="false">MOD($A154,B$4)=B$3</f>
        <v>1</v>
      </c>
      <c r="C154" s="0" t="n">
        <f aca="false">MOD($A154,C$4)=C$3</f>
        <v>0</v>
      </c>
      <c r="D154" s="0" t="n">
        <f aca="false">MOD($A154,D$4)=D$3</f>
        <v>1</v>
      </c>
      <c r="E154" s="3" t="n">
        <f aca="false">IF(AND(B154=TRUE(),C154=TRUE(),D154=TRUE()),1,0)</f>
        <v>0</v>
      </c>
    </row>
    <row r="155" customFormat="false" ht="12.8" hidden="false" customHeight="false" outlineLevel="0" collapsed="false">
      <c r="A155" s="2" t="n">
        <f aca="false">A154+1</f>
        <v>150</v>
      </c>
      <c r="B155" s="0" t="n">
        <f aca="false">MOD($A155,B$4)=B$3</f>
        <v>0</v>
      </c>
      <c r="C155" s="0" t="n">
        <f aca="false">MOD($A155,C$4)=C$3</f>
        <v>0</v>
      </c>
      <c r="D155" s="0" t="n">
        <f aca="false">MOD($A155,D$4)=D$3</f>
        <v>0</v>
      </c>
      <c r="E155" s="3" t="n">
        <f aca="false">IF(AND(B155=TRUE(),C155=TRUE(),D155=TRUE()),1,0)</f>
        <v>0</v>
      </c>
    </row>
    <row r="156" customFormat="false" ht="12.8" hidden="false" customHeight="false" outlineLevel="0" collapsed="false">
      <c r="A156" s="2" t="n">
        <f aca="false">A155+1</f>
        <v>151</v>
      </c>
      <c r="B156" s="0" t="n">
        <f aca="false">MOD($A156,B$4)=B$3</f>
        <v>0</v>
      </c>
      <c r="C156" s="0" t="n">
        <f aca="false">MOD($A156,C$4)=C$3</f>
        <v>0</v>
      </c>
      <c r="D156" s="0" t="n">
        <f aca="false">MOD($A156,D$4)=D$3</f>
        <v>0</v>
      </c>
      <c r="E156" s="3" t="n">
        <f aca="false">IF(AND(B156=TRUE(),C156=TRUE(),D156=TRUE()),1,0)</f>
        <v>0</v>
      </c>
    </row>
    <row r="157" customFormat="false" ht="12.8" hidden="false" customHeight="false" outlineLevel="0" collapsed="false">
      <c r="A157" s="2" t="n">
        <f aca="false">A156+1</f>
        <v>152</v>
      </c>
      <c r="B157" s="0" t="n">
        <f aca="false">MOD($A157,B$4)=B$3</f>
        <v>1</v>
      </c>
      <c r="C157" s="0" t="n">
        <f aca="false">MOD($A157,C$4)=C$3</f>
        <v>0</v>
      </c>
      <c r="D157" s="0" t="n">
        <f aca="false">MOD($A157,D$4)=D$3</f>
        <v>0</v>
      </c>
      <c r="E157" s="3" t="n">
        <f aca="false">IF(AND(B157=TRUE(),C157=TRUE(),D157=TRUE()),1,0)</f>
        <v>0</v>
      </c>
    </row>
    <row r="158" customFormat="false" ht="12.8" hidden="false" customHeight="false" outlineLevel="0" collapsed="false">
      <c r="A158" s="2" t="n">
        <f aca="false">A157+1</f>
        <v>153</v>
      </c>
      <c r="B158" s="0" t="n">
        <f aca="false">MOD($A158,B$4)=B$3</f>
        <v>0</v>
      </c>
      <c r="C158" s="0" t="n">
        <f aca="false">MOD($A158,C$4)=C$3</f>
        <v>1</v>
      </c>
      <c r="D158" s="0" t="n">
        <f aca="false">MOD($A158,D$4)=D$3</f>
        <v>0</v>
      </c>
      <c r="E158" s="3" t="n">
        <f aca="false">IF(AND(B158=TRUE(),C158=TRUE(),D158=TRUE()),1,0)</f>
        <v>0</v>
      </c>
    </row>
    <row r="159" customFormat="false" ht="12.8" hidden="false" customHeight="false" outlineLevel="0" collapsed="false">
      <c r="A159" s="2" t="n">
        <f aca="false">A158+1</f>
        <v>154</v>
      </c>
      <c r="B159" s="0" t="n">
        <f aca="false">MOD($A159,B$4)=B$3</f>
        <v>0</v>
      </c>
      <c r="C159" s="0" t="n">
        <f aca="false">MOD($A159,C$4)=C$3</f>
        <v>0</v>
      </c>
      <c r="D159" s="0" t="n">
        <f aca="false">MOD($A159,D$4)=D$3</f>
        <v>0</v>
      </c>
      <c r="E159" s="3" t="n">
        <f aca="false">IF(AND(B159=TRUE(),C159=TRUE(),D159=TRUE()),1,0)</f>
        <v>0</v>
      </c>
    </row>
    <row r="160" customFormat="false" ht="12.8" hidden="false" customHeight="false" outlineLevel="0" collapsed="false">
      <c r="A160" s="2" t="n">
        <f aca="false">A159+1</f>
        <v>155</v>
      </c>
      <c r="B160" s="0" t="n">
        <f aca="false">MOD($A160,B$4)=B$3</f>
        <v>1</v>
      </c>
      <c r="C160" s="0" t="n">
        <f aca="false">MOD($A160,C$4)=C$3</f>
        <v>0</v>
      </c>
      <c r="D160" s="0" t="n">
        <f aca="false">MOD($A160,D$4)=D$3</f>
        <v>0</v>
      </c>
      <c r="E160" s="3" t="n">
        <f aca="false">IF(AND(B160=TRUE(),C160=TRUE(),D160=TRUE()),1,0)</f>
        <v>0</v>
      </c>
    </row>
    <row r="161" customFormat="false" ht="12.8" hidden="false" customHeight="false" outlineLevel="0" collapsed="false">
      <c r="A161" s="2" t="n">
        <f aca="false">A160+1</f>
        <v>156</v>
      </c>
      <c r="B161" s="0" t="n">
        <f aca="false">MOD($A161,B$4)=B$3</f>
        <v>0</v>
      </c>
      <c r="C161" s="0" t="n">
        <f aca="false">MOD($A161,C$4)=C$3</f>
        <v>0</v>
      </c>
      <c r="D161" s="0" t="n">
        <f aca="false">MOD($A161,D$4)=D$3</f>
        <v>1</v>
      </c>
      <c r="E161" s="3" t="n">
        <f aca="false">IF(AND(B161=TRUE(),C161=TRUE(),D161=TRUE()),1,0)</f>
        <v>0</v>
      </c>
    </row>
    <row r="162" customFormat="false" ht="12.8" hidden="false" customHeight="false" outlineLevel="0" collapsed="false">
      <c r="A162" s="2" t="n">
        <f aca="false">A161+1</f>
        <v>157</v>
      </c>
      <c r="B162" s="0" t="n">
        <f aca="false">MOD($A162,B$4)=B$3</f>
        <v>0</v>
      </c>
      <c r="C162" s="0" t="n">
        <f aca="false">MOD($A162,C$4)=C$3</f>
        <v>0</v>
      </c>
      <c r="D162" s="0" t="n">
        <f aca="false">MOD($A162,D$4)=D$3</f>
        <v>0</v>
      </c>
      <c r="E162" s="3" t="n">
        <f aca="false">IF(AND(B162=TRUE(),C162=TRUE(),D162=TRUE()),1,0)</f>
        <v>0</v>
      </c>
    </row>
    <row r="163" customFormat="false" ht="12.8" hidden="false" customHeight="false" outlineLevel="0" collapsed="false">
      <c r="A163" s="2" t="n">
        <f aca="false">A162+1</f>
        <v>158</v>
      </c>
      <c r="B163" s="0" t="n">
        <f aca="false">MOD($A163,B$4)=B$3</f>
        <v>1</v>
      </c>
      <c r="C163" s="0" t="n">
        <f aca="false">MOD($A163,C$4)=C$3</f>
        <v>1</v>
      </c>
      <c r="D163" s="0" t="n">
        <f aca="false">MOD($A163,D$4)=D$3</f>
        <v>0</v>
      </c>
      <c r="E163" s="3" t="n">
        <f aca="false">IF(AND(B163=TRUE(),C163=TRUE(),D163=TRUE()),1,0)</f>
        <v>0</v>
      </c>
    </row>
    <row r="164" customFormat="false" ht="12.8" hidden="false" customHeight="false" outlineLevel="0" collapsed="false">
      <c r="A164" s="2" t="n">
        <f aca="false">A163+1</f>
        <v>159</v>
      </c>
      <c r="B164" s="0" t="n">
        <f aca="false">MOD($A164,B$4)=B$3</f>
        <v>0</v>
      </c>
      <c r="C164" s="0" t="n">
        <f aca="false">MOD($A164,C$4)=C$3</f>
        <v>0</v>
      </c>
      <c r="D164" s="0" t="n">
        <f aca="false">MOD($A164,D$4)=D$3</f>
        <v>0</v>
      </c>
      <c r="E164" s="3" t="n">
        <f aca="false">IF(AND(B164=TRUE(),C164=TRUE(),D164=TRUE()),1,0)</f>
        <v>0</v>
      </c>
    </row>
    <row r="165" customFormat="false" ht="12.8" hidden="false" customHeight="false" outlineLevel="0" collapsed="false">
      <c r="A165" s="2" t="n">
        <f aca="false">A164+1</f>
        <v>160</v>
      </c>
      <c r="B165" s="0" t="n">
        <f aca="false">MOD($A165,B$4)=B$3</f>
        <v>0</v>
      </c>
      <c r="C165" s="0" t="n">
        <f aca="false">MOD($A165,C$4)=C$3</f>
        <v>0</v>
      </c>
      <c r="D165" s="0" t="n">
        <f aca="false">MOD($A165,D$4)=D$3</f>
        <v>0</v>
      </c>
      <c r="E165" s="3" t="n">
        <f aca="false">IF(AND(B165=TRUE(),C165=TRUE(),D165=TRUE()),1,0)</f>
        <v>0</v>
      </c>
    </row>
    <row r="166" customFormat="false" ht="12.8" hidden="false" customHeight="false" outlineLevel="0" collapsed="false">
      <c r="A166" s="2" t="n">
        <f aca="false">A165+1</f>
        <v>161</v>
      </c>
      <c r="B166" s="0" t="n">
        <f aca="false">MOD($A166,B$4)=B$3</f>
        <v>1</v>
      </c>
      <c r="C166" s="0" t="n">
        <f aca="false">MOD($A166,C$4)=C$3</f>
        <v>0</v>
      </c>
      <c r="D166" s="0" t="n">
        <f aca="false">MOD($A166,D$4)=D$3</f>
        <v>0</v>
      </c>
      <c r="E166" s="3" t="n">
        <f aca="false">IF(AND(B166=TRUE(),C166=TRUE(),D166=TRUE()),1,0)</f>
        <v>0</v>
      </c>
    </row>
    <row r="167" customFormat="false" ht="12.8" hidden="false" customHeight="false" outlineLevel="0" collapsed="false">
      <c r="A167" s="2" t="n">
        <f aca="false">A166+1</f>
        <v>162</v>
      </c>
      <c r="B167" s="0" t="n">
        <f aca="false">MOD($A167,B$4)=B$3</f>
        <v>0</v>
      </c>
      <c r="C167" s="0" t="n">
        <f aca="false">MOD($A167,C$4)=C$3</f>
        <v>0</v>
      </c>
      <c r="D167" s="0" t="n">
        <f aca="false">MOD($A167,D$4)=D$3</f>
        <v>0</v>
      </c>
      <c r="E167" s="3" t="n">
        <f aca="false">IF(AND(B167=TRUE(),C167=TRUE(),D167=TRUE()),1,0)</f>
        <v>0</v>
      </c>
    </row>
    <row r="168" customFormat="false" ht="12.8" hidden="false" customHeight="false" outlineLevel="0" collapsed="false">
      <c r="A168" s="2" t="n">
        <f aca="false">A167+1</f>
        <v>163</v>
      </c>
      <c r="B168" s="0" t="n">
        <f aca="false">MOD($A168,B$4)=B$3</f>
        <v>0</v>
      </c>
      <c r="C168" s="0" t="n">
        <f aca="false">MOD($A168,C$4)=C$3</f>
        <v>1</v>
      </c>
      <c r="D168" s="0" t="n">
        <f aca="false">MOD($A168,D$4)=D$3</f>
        <v>1</v>
      </c>
      <c r="E168" s="3" t="n">
        <f aca="false">IF(AND(B168=TRUE(),C168=TRUE(),D168=TRUE()),1,0)</f>
        <v>0</v>
      </c>
    </row>
    <row r="169" customFormat="false" ht="12.8" hidden="false" customHeight="false" outlineLevel="0" collapsed="false">
      <c r="A169" s="2" t="n">
        <f aca="false">A168+1</f>
        <v>164</v>
      </c>
      <c r="B169" s="0" t="n">
        <f aca="false">MOD($A169,B$4)=B$3</f>
        <v>1</v>
      </c>
      <c r="C169" s="0" t="n">
        <f aca="false">MOD($A169,C$4)=C$3</f>
        <v>0</v>
      </c>
      <c r="D169" s="0" t="n">
        <f aca="false">MOD($A169,D$4)=D$3</f>
        <v>0</v>
      </c>
      <c r="E169" s="3" t="n">
        <f aca="false">IF(AND(B169=TRUE(),C169=TRUE(),D169=TRUE()),1,0)</f>
        <v>0</v>
      </c>
    </row>
    <row r="170" customFormat="false" ht="12.8" hidden="false" customHeight="false" outlineLevel="0" collapsed="false">
      <c r="A170" s="2" t="n">
        <f aca="false">A169+1</f>
        <v>165</v>
      </c>
      <c r="B170" s="0" t="n">
        <f aca="false">MOD($A170,B$4)=B$3</f>
        <v>0</v>
      </c>
      <c r="C170" s="0" t="n">
        <f aca="false">MOD($A170,C$4)=C$3</f>
        <v>0</v>
      </c>
      <c r="D170" s="0" t="n">
        <f aca="false">MOD($A170,D$4)=D$3</f>
        <v>0</v>
      </c>
      <c r="E170" s="3" t="n">
        <f aca="false">IF(AND(B170=TRUE(),C170=TRUE(),D170=TRUE()),1,0)</f>
        <v>0</v>
      </c>
    </row>
    <row r="171" customFormat="false" ht="12.8" hidden="false" customHeight="false" outlineLevel="0" collapsed="false">
      <c r="A171" s="2" t="n">
        <f aca="false">A170+1</f>
        <v>166</v>
      </c>
      <c r="B171" s="0" t="n">
        <f aca="false">MOD($A171,B$4)=B$3</f>
        <v>0</v>
      </c>
      <c r="C171" s="0" t="n">
        <f aca="false">MOD($A171,C$4)=C$3</f>
        <v>0</v>
      </c>
      <c r="D171" s="0" t="n">
        <f aca="false">MOD($A171,D$4)=D$3</f>
        <v>0</v>
      </c>
      <c r="E171" s="3" t="n">
        <f aca="false">IF(AND(B171=TRUE(),C171=TRUE(),D171=TRUE()),1,0)</f>
        <v>0</v>
      </c>
    </row>
    <row r="172" customFormat="false" ht="12.8" hidden="false" customHeight="false" outlineLevel="0" collapsed="false">
      <c r="A172" s="2" t="n">
        <f aca="false">A171+1</f>
        <v>167</v>
      </c>
      <c r="B172" s="0" t="n">
        <f aca="false">MOD($A172,B$4)=B$3</f>
        <v>1</v>
      </c>
      <c r="C172" s="0" t="n">
        <f aca="false">MOD($A172,C$4)=C$3</f>
        <v>0</v>
      </c>
      <c r="D172" s="0" t="n">
        <f aca="false">MOD($A172,D$4)=D$3</f>
        <v>0</v>
      </c>
      <c r="E172" s="3" t="n">
        <f aca="false">IF(AND(B172=TRUE(),C172=TRUE(),D172=TRUE()),1,0)</f>
        <v>0</v>
      </c>
    </row>
    <row r="173" customFormat="false" ht="12.8" hidden="false" customHeight="false" outlineLevel="0" collapsed="false">
      <c r="A173" s="2" t="n">
        <f aca="false">A172+1</f>
        <v>168</v>
      </c>
      <c r="B173" s="0" t="n">
        <f aca="false">MOD($A173,B$4)=B$3</f>
        <v>0</v>
      </c>
      <c r="C173" s="0" t="n">
        <f aca="false">MOD($A173,C$4)=C$3</f>
        <v>1</v>
      </c>
      <c r="D173" s="0" t="n">
        <f aca="false">MOD($A173,D$4)=D$3</f>
        <v>0</v>
      </c>
      <c r="E173" s="3" t="n">
        <f aca="false">IF(AND(B173=TRUE(),C173=TRUE(),D173=TRUE()),1,0)</f>
        <v>0</v>
      </c>
    </row>
    <row r="174" customFormat="false" ht="12.8" hidden="false" customHeight="false" outlineLevel="0" collapsed="false">
      <c r="A174" s="2" t="n">
        <f aca="false">A173+1</f>
        <v>169</v>
      </c>
      <c r="B174" s="0" t="n">
        <f aca="false">MOD($A174,B$4)=B$3</f>
        <v>0</v>
      </c>
      <c r="C174" s="0" t="n">
        <f aca="false">MOD($A174,C$4)=C$3</f>
        <v>0</v>
      </c>
      <c r="D174" s="0" t="n">
        <f aca="false">MOD($A174,D$4)=D$3</f>
        <v>0</v>
      </c>
      <c r="E174" s="3" t="n">
        <f aca="false">IF(AND(B174=TRUE(),C174=TRUE(),D174=TRUE()),1,0)</f>
        <v>0</v>
      </c>
    </row>
    <row r="175" customFormat="false" ht="12.8" hidden="false" customHeight="false" outlineLevel="0" collapsed="false">
      <c r="A175" s="2" t="n">
        <f aca="false">A174+1</f>
        <v>170</v>
      </c>
      <c r="B175" s="0" t="n">
        <f aca="false">MOD($A175,B$4)=B$3</f>
        <v>1</v>
      </c>
      <c r="C175" s="0" t="n">
        <f aca="false">MOD($A175,C$4)=C$3</f>
        <v>0</v>
      </c>
      <c r="D175" s="0" t="n">
        <f aca="false">MOD($A175,D$4)=D$3</f>
        <v>1</v>
      </c>
      <c r="E175" s="3" t="n">
        <f aca="false">IF(AND(B175=TRUE(),C175=TRUE(),D175=TRUE()),1,0)</f>
        <v>0</v>
      </c>
    </row>
    <row r="176" customFormat="false" ht="12.8" hidden="false" customHeight="false" outlineLevel="0" collapsed="false">
      <c r="A176" s="2" t="n">
        <f aca="false">A175+1</f>
        <v>171</v>
      </c>
      <c r="B176" s="0" t="n">
        <f aca="false">MOD($A176,B$4)=B$3</f>
        <v>0</v>
      </c>
      <c r="C176" s="0" t="n">
        <f aca="false">MOD($A176,C$4)=C$3</f>
        <v>0</v>
      </c>
      <c r="D176" s="0" t="n">
        <f aca="false">MOD($A176,D$4)=D$3</f>
        <v>0</v>
      </c>
      <c r="E176" s="3" t="n">
        <f aca="false">IF(AND(B176=TRUE(),C176=TRUE(),D176=TRUE()),1,0)</f>
        <v>0</v>
      </c>
    </row>
    <row r="177" customFormat="false" ht="12.8" hidden="false" customHeight="false" outlineLevel="0" collapsed="false">
      <c r="A177" s="2" t="n">
        <f aca="false">A176+1</f>
        <v>172</v>
      </c>
      <c r="B177" s="0" t="n">
        <f aca="false">MOD($A177,B$4)=B$3</f>
        <v>0</v>
      </c>
      <c r="C177" s="0" t="n">
        <f aca="false">MOD($A177,C$4)=C$3</f>
        <v>0</v>
      </c>
      <c r="D177" s="0" t="n">
        <f aca="false">MOD($A177,D$4)=D$3</f>
        <v>0</v>
      </c>
      <c r="E177" s="3" t="n">
        <f aca="false">IF(AND(B177=TRUE(),C177=TRUE(),D177=TRUE()),1,0)</f>
        <v>0</v>
      </c>
    </row>
    <row r="178" customFormat="false" ht="12.8" hidden="false" customHeight="false" outlineLevel="0" collapsed="false">
      <c r="A178" s="2" t="n">
        <f aca="false">A177+1</f>
        <v>173</v>
      </c>
      <c r="B178" s="0" t="n">
        <f aca="false">MOD($A178,B$4)=B$3</f>
        <v>1</v>
      </c>
      <c r="C178" s="0" t="n">
        <f aca="false">MOD($A178,C$4)=C$3</f>
        <v>1</v>
      </c>
      <c r="D178" s="0" t="n">
        <f aca="false">MOD($A178,D$4)=D$3</f>
        <v>0</v>
      </c>
      <c r="E178" s="3" t="n">
        <f aca="false">IF(AND(B178=TRUE(),C178=TRUE(),D178=TRUE()),1,0)</f>
        <v>0</v>
      </c>
    </row>
    <row r="179" customFormat="false" ht="12.8" hidden="false" customHeight="false" outlineLevel="0" collapsed="false">
      <c r="A179" s="2" t="n">
        <f aca="false">A178+1</f>
        <v>174</v>
      </c>
      <c r="B179" s="0" t="n">
        <f aca="false">MOD($A179,B$4)=B$3</f>
        <v>0</v>
      </c>
      <c r="C179" s="0" t="n">
        <f aca="false">MOD($A179,C$4)=C$3</f>
        <v>0</v>
      </c>
      <c r="D179" s="0" t="n">
        <f aca="false">MOD($A179,D$4)=D$3</f>
        <v>0</v>
      </c>
      <c r="E179" s="3" t="n">
        <f aca="false">IF(AND(B179=TRUE(),C179=TRUE(),D179=TRUE()),1,0)</f>
        <v>0</v>
      </c>
    </row>
    <row r="180" customFormat="false" ht="12.8" hidden="false" customHeight="false" outlineLevel="0" collapsed="false">
      <c r="A180" s="2" t="n">
        <f aca="false">A179+1</f>
        <v>175</v>
      </c>
      <c r="B180" s="0" t="n">
        <f aca="false">MOD($A180,B$4)=B$3</f>
        <v>0</v>
      </c>
      <c r="C180" s="0" t="n">
        <f aca="false">MOD($A180,C$4)=C$3</f>
        <v>0</v>
      </c>
      <c r="D180" s="0" t="n">
        <f aca="false">MOD($A180,D$4)=D$3</f>
        <v>0</v>
      </c>
      <c r="E180" s="3" t="n">
        <f aca="false">IF(AND(B180=TRUE(),C180=TRUE(),D180=TRUE()),1,0)</f>
        <v>0</v>
      </c>
    </row>
    <row r="181" customFormat="false" ht="12.8" hidden="false" customHeight="false" outlineLevel="0" collapsed="false">
      <c r="A181" s="2" t="n">
        <f aca="false">A180+1</f>
        <v>176</v>
      </c>
      <c r="B181" s="0" t="n">
        <f aca="false">MOD($A181,B$4)=B$3</f>
        <v>1</v>
      </c>
      <c r="C181" s="0" t="n">
        <f aca="false">MOD($A181,C$4)=C$3</f>
        <v>0</v>
      </c>
      <c r="D181" s="0" t="n">
        <f aca="false">MOD($A181,D$4)=D$3</f>
        <v>0</v>
      </c>
      <c r="E181" s="3" t="n">
        <f aca="false">IF(AND(B181=TRUE(),C181=TRUE(),D181=TRUE()),1,0)</f>
        <v>0</v>
      </c>
    </row>
    <row r="182" customFormat="false" ht="12.8" hidden="false" customHeight="false" outlineLevel="0" collapsed="false">
      <c r="A182" s="2" t="n">
        <f aca="false">A181+1</f>
        <v>177</v>
      </c>
      <c r="B182" s="0" t="n">
        <f aca="false">MOD($A182,B$4)=B$3</f>
        <v>0</v>
      </c>
      <c r="C182" s="0" t="n">
        <f aca="false">MOD($A182,C$4)=C$3</f>
        <v>0</v>
      </c>
      <c r="D182" s="0" t="n">
        <f aca="false">MOD($A182,D$4)=D$3</f>
        <v>1</v>
      </c>
      <c r="E182" s="3" t="n">
        <f aca="false">IF(AND(B182=TRUE(),C182=TRUE(),D182=TRUE()),1,0)</f>
        <v>0</v>
      </c>
    </row>
    <row r="183" customFormat="false" ht="12.8" hidden="false" customHeight="false" outlineLevel="0" collapsed="false">
      <c r="A183" s="2" t="n">
        <f aca="false">A182+1</f>
        <v>178</v>
      </c>
      <c r="B183" s="0" t="n">
        <f aca="false">MOD($A183,B$4)=B$3</f>
        <v>0</v>
      </c>
      <c r="C183" s="0" t="n">
        <f aca="false">MOD($A183,C$4)=C$3</f>
        <v>1</v>
      </c>
      <c r="D183" s="0" t="n">
        <f aca="false">MOD($A183,D$4)=D$3</f>
        <v>0</v>
      </c>
      <c r="E183" s="3" t="n">
        <f aca="false">IF(AND(B183=TRUE(),C183=TRUE(),D183=TRUE()),1,0)</f>
        <v>0</v>
      </c>
    </row>
    <row r="184" customFormat="false" ht="12.8" hidden="false" customHeight="false" outlineLevel="0" collapsed="false">
      <c r="A184" s="2" t="n">
        <f aca="false">A183+1</f>
        <v>179</v>
      </c>
      <c r="B184" s="0" t="n">
        <f aca="false">MOD($A184,B$4)=B$3</f>
        <v>1</v>
      </c>
      <c r="C184" s="0" t="n">
        <f aca="false">MOD($A184,C$4)=C$3</f>
        <v>0</v>
      </c>
      <c r="D184" s="0" t="n">
        <f aca="false">MOD($A184,D$4)=D$3</f>
        <v>0</v>
      </c>
      <c r="E184" s="3" t="n">
        <f aca="false">IF(AND(B184=TRUE(),C184=TRUE(),D184=TRUE()),1,0)</f>
        <v>0</v>
      </c>
    </row>
    <row r="185" customFormat="false" ht="12.8" hidden="false" customHeight="false" outlineLevel="0" collapsed="false">
      <c r="A185" s="2" t="n">
        <f aca="false">A184+1</f>
        <v>180</v>
      </c>
      <c r="B185" s="0" t="n">
        <f aca="false">MOD($A185,B$4)=B$3</f>
        <v>0</v>
      </c>
      <c r="C185" s="0" t="n">
        <f aca="false">MOD($A185,C$4)=C$3</f>
        <v>0</v>
      </c>
      <c r="D185" s="0" t="n">
        <f aca="false">MOD($A185,D$4)=D$3</f>
        <v>0</v>
      </c>
      <c r="E185" s="3" t="n">
        <f aca="false">IF(AND(B185=TRUE(),C185=TRUE(),D185=TRUE()),1,0)</f>
        <v>0</v>
      </c>
    </row>
    <row r="186" customFormat="false" ht="12.8" hidden="false" customHeight="false" outlineLevel="0" collapsed="false">
      <c r="A186" s="2" t="n">
        <f aca="false">A185+1</f>
        <v>181</v>
      </c>
      <c r="B186" s="0" t="n">
        <f aca="false">MOD($A186,B$4)=B$3</f>
        <v>0</v>
      </c>
      <c r="C186" s="0" t="n">
        <f aca="false">MOD($A186,C$4)=C$3</f>
        <v>0</v>
      </c>
      <c r="D186" s="0" t="n">
        <f aca="false">MOD($A186,D$4)=D$3</f>
        <v>0</v>
      </c>
      <c r="E186" s="3" t="n">
        <f aca="false">IF(AND(B186=TRUE(),C186=TRUE(),D186=TRUE()),1,0)</f>
        <v>0</v>
      </c>
    </row>
    <row r="187" customFormat="false" ht="12.8" hidden="false" customHeight="false" outlineLevel="0" collapsed="false">
      <c r="A187" s="2" t="n">
        <f aca="false">A186+1</f>
        <v>182</v>
      </c>
      <c r="B187" s="0" t="n">
        <f aca="false">MOD($A187,B$4)=B$3</f>
        <v>1</v>
      </c>
      <c r="C187" s="0" t="n">
        <f aca="false">MOD($A187,C$4)=C$3</f>
        <v>0</v>
      </c>
      <c r="D187" s="0" t="n">
        <f aca="false">MOD($A187,D$4)=D$3</f>
        <v>0</v>
      </c>
      <c r="E187" s="3" t="n">
        <f aca="false">IF(AND(B187=TRUE(),C187=TRUE(),D187=TRUE()),1,0)</f>
        <v>0</v>
      </c>
    </row>
    <row r="188" customFormat="false" ht="12.8" hidden="false" customHeight="false" outlineLevel="0" collapsed="false">
      <c r="A188" s="2" t="n">
        <f aca="false">A187+1</f>
        <v>183</v>
      </c>
      <c r="B188" s="0" t="n">
        <f aca="false">MOD($A188,B$4)=B$3</f>
        <v>0</v>
      </c>
      <c r="C188" s="0" t="n">
        <f aca="false">MOD($A188,C$4)=C$3</f>
        <v>1</v>
      </c>
      <c r="D188" s="0" t="n">
        <f aca="false">MOD($A188,D$4)=D$3</f>
        <v>0</v>
      </c>
      <c r="E188" s="3" t="n">
        <f aca="false">IF(AND(B188=TRUE(),C188=TRUE(),D188=TRUE()),1,0)</f>
        <v>0</v>
      </c>
    </row>
    <row r="189" customFormat="false" ht="12.8" hidden="false" customHeight="false" outlineLevel="0" collapsed="false">
      <c r="A189" s="2" t="n">
        <f aca="false">A188+1</f>
        <v>184</v>
      </c>
      <c r="B189" s="0" t="n">
        <f aca="false">MOD($A189,B$4)=B$3</f>
        <v>0</v>
      </c>
      <c r="C189" s="0" t="n">
        <f aca="false">MOD($A189,C$4)=C$3</f>
        <v>0</v>
      </c>
      <c r="D189" s="0" t="n">
        <f aca="false">MOD($A189,D$4)=D$3</f>
        <v>1</v>
      </c>
      <c r="E189" s="3" t="n">
        <f aca="false">IF(AND(B189=TRUE(),C189=TRUE(),D189=TRUE()),1,0)</f>
        <v>0</v>
      </c>
    </row>
    <row r="190" customFormat="false" ht="12.8" hidden="false" customHeight="false" outlineLevel="0" collapsed="false">
      <c r="A190" s="2" t="n">
        <f aca="false">A189+1</f>
        <v>185</v>
      </c>
      <c r="B190" s="0" t="n">
        <f aca="false">MOD($A190,B$4)=B$3</f>
        <v>1</v>
      </c>
      <c r="C190" s="0" t="n">
        <f aca="false">MOD($A190,C$4)=C$3</f>
        <v>0</v>
      </c>
      <c r="D190" s="0" t="n">
        <f aca="false">MOD($A190,D$4)=D$3</f>
        <v>0</v>
      </c>
      <c r="E190" s="3" t="n">
        <f aca="false">IF(AND(B190=TRUE(),C190=TRUE(),D190=TRUE()),1,0)</f>
        <v>0</v>
      </c>
    </row>
    <row r="191" customFormat="false" ht="12.8" hidden="false" customHeight="false" outlineLevel="0" collapsed="false">
      <c r="A191" s="2" t="n">
        <f aca="false">A190+1</f>
        <v>186</v>
      </c>
      <c r="B191" s="0" t="n">
        <f aca="false">MOD($A191,B$4)=B$3</f>
        <v>0</v>
      </c>
      <c r="C191" s="0" t="n">
        <f aca="false">MOD($A191,C$4)=C$3</f>
        <v>0</v>
      </c>
      <c r="D191" s="0" t="n">
        <f aca="false">MOD($A191,D$4)=D$3</f>
        <v>0</v>
      </c>
      <c r="E191" s="3" t="n">
        <f aca="false">IF(AND(B191=TRUE(),C191=TRUE(),D191=TRUE()),1,0)</f>
        <v>0</v>
      </c>
    </row>
    <row r="192" customFormat="false" ht="12.8" hidden="false" customHeight="false" outlineLevel="0" collapsed="false">
      <c r="A192" s="2" t="n">
        <f aca="false">A191+1</f>
        <v>187</v>
      </c>
      <c r="B192" s="0" t="n">
        <f aca="false">MOD($A192,B$4)=B$3</f>
        <v>0</v>
      </c>
      <c r="C192" s="0" t="n">
        <f aca="false">MOD($A192,C$4)=C$3</f>
        <v>0</v>
      </c>
      <c r="D192" s="0" t="n">
        <f aca="false">MOD($A192,D$4)=D$3</f>
        <v>0</v>
      </c>
      <c r="E192" s="3" t="n">
        <f aca="false">IF(AND(B192=TRUE(),C192=TRUE(),D192=TRUE()),1,0)</f>
        <v>0</v>
      </c>
    </row>
    <row r="193" customFormat="false" ht="12.8" hidden="false" customHeight="false" outlineLevel="0" collapsed="false">
      <c r="A193" s="2" t="n">
        <f aca="false">A192+1</f>
        <v>188</v>
      </c>
      <c r="B193" s="0" t="n">
        <f aca="false">MOD($A193,B$4)=B$3</f>
        <v>1</v>
      </c>
      <c r="C193" s="0" t="n">
        <f aca="false">MOD($A193,C$4)=C$3</f>
        <v>1</v>
      </c>
      <c r="D193" s="0" t="n">
        <f aca="false">MOD($A193,D$4)=D$3</f>
        <v>0</v>
      </c>
      <c r="E193" s="3" t="n">
        <f aca="false">IF(AND(B193=TRUE(),C193=TRUE(),D193=TRUE()),1,0)</f>
        <v>0</v>
      </c>
    </row>
    <row r="194" customFormat="false" ht="12.8" hidden="false" customHeight="false" outlineLevel="0" collapsed="false">
      <c r="A194" s="2" t="n">
        <f aca="false">A193+1</f>
        <v>189</v>
      </c>
      <c r="B194" s="0" t="n">
        <f aca="false">MOD($A194,B$4)=B$3</f>
        <v>0</v>
      </c>
      <c r="C194" s="0" t="n">
        <f aca="false">MOD($A194,C$4)=C$3</f>
        <v>0</v>
      </c>
      <c r="D194" s="0" t="n">
        <f aca="false">MOD($A194,D$4)=D$3</f>
        <v>0</v>
      </c>
      <c r="E194" s="3" t="n">
        <f aca="false">IF(AND(B194=TRUE(),C194=TRUE(),D194=TRUE()),1,0)</f>
        <v>0</v>
      </c>
    </row>
    <row r="195" customFormat="false" ht="12.8" hidden="false" customHeight="false" outlineLevel="0" collapsed="false">
      <c r="A195" s="2" t="n">
        <f aca="false">A194+1</f>
        <v>190</v>
      </c>
      <c r="B195" s="0" t="n">
        <f aca="false">MOD($A195,B$4)=B$3</f>
        <v>0</v>
      </c>
      <c r="C195" s="0" t="n">
        <f aca="false">MOD($A195,C$4)=C$3</f>
        <v>0</v>
      </c>
      <c r="D195" s="0" t="n">
        <f aca="false">MOD($A195,D$4)=D$3</f>
        <v>0</v>
      </c>
      <c r="E195" s="3" t="n">
        <f aca="false">IF(AND(B195=TRUE(),C195=TRUE(),D195=TRUE()),1,0)</f>
        <v>0</v>
      </c>
    </row>
    <row r="196" customFormat="false" ht="12.8" hidden="false" customHeight="false" outlineLevel="0" collapsed="false">
      <c r="A196" s="2" t="n">
        <f aca="false">A195+1</f>
        <v>191</v>
      </c>
      <c r="B196" s="0" t="n">
        <f aca="false">MOD($A196,B$4)=B$3</f>
        <v>1</v>
      </c>
      <c r="C196" s="0" t="n">
        <f aca="false">MOD($A196,C$4)=C$3</f>
        <v>0</v>
      </c>
      <c r="D196" s="0" t="n">
        <f aca="false">MOD($A196,D$4)=D$3</f>
        <v>1</v>
      </c>
      <c r="E196" s="3" t="n">
        <f aca="false">IF(AND(B196=TRUE(),C196=TRUE(),D196=TRUE()),1,0)</f>
        <v>0</v>
      </c>
    </row>
    <row r="197" customFormat="false" ht="12.8" hidden="false" customHeight="false" outlineLevel="0" collapsed="false">
      <c r="A197" s="2" t="n">
        <f aca="false">A196+1</f>
        <v>192</v>
      </c>
      <c r="B197" s="0" t="n">
        <f aca="false">MOD($A197,B$4)=B$3</f>
        <v>0</v>
      </c>
      <c r="C197" s="0" t="n">
        <f aca="false">MOD($A197,C$4)=C$3</f>
        <v>0</v>
      </c>
      <c r="D197" s="0" t="n">
        <f aca="false">MOD($A197,D$4)=D$3</f>
        <v>0</v>
      </c>
      <c r="E197" s="3" t="n">
        <f aca="false">IF(AND(B197=TRUE(),C197=TRUE(),D197=TRUE()),1,0)</f>
        <v>0</v>
      </c>
    </row>
    <row r="198" customFormat="false" ht="12.8" hidden="false" customHeight="false" outlineLevel="0" collapsed="false">
      <c r="A198" s="2" t="n">
        <f aca="false">A197+1</f>
        <v>193</v>
      </c>
      <c r="B198" s="0" t="n">
        <f aca="false">MOD($A198,B$4)=B$3</f>
        <v>0</v>
      </c>
      <c r="C198" s="0" t="n">
        <f aca="false">MOD($A198,C$4)=C$3</f>
        <v>1</v>
      </c>
      <c r="D198" s="0" t="n">
        <f aca="false">MOD($A198,D$4)=D$3</f>
        <v>0</v>
      </c>
      <c r="E198" s="3" t="n">
        <f aca="false">IF(AND(B198=TRUE(),C198=TRUE(),D198=TRUE()),1,0)</f>
        <v>0</v>
      </c>
    </row>
    <row r="199" customFormat="false" ht="12.8" hidden="false" customHeight="false" outlineLevel="0" collapsed="false">
      <c r="A199" s="2" t="n">
        <f aca="false">A198+1</f>
        <v>194</v>
      </c>
      <c r="B199" s="0" t="n">
        <f aca="false">MOD($A199,B$4)=B$3</f>
        <v>1</v>
      </c>
      <c r="C199" s="0" t="n">
        <f aca="false">MOD($A199,C$4)=C$3</f>
        <v>0</v>
      </c>
      <c r="D199" s="0" t="n">
        <f aca="false">MOD($A199,D$4)=D$3</f>
        <v>0</v>
      </c>
      <c r="E199" s="3" t="n">
        <f aca="false">IF(AND(B199=TRUE(),C199=TRUE(),D199=TRUE()),1,0)</f>
        <v>0</v>
      </c>
    </row>
    <row r="200" customFormat="false" ht="12.8" hidden="false" customHeight="false" outlineLevel="0" collapsed="false">
      <c r="A200" s="2" t="n">
        <f aca="false">A199+1</f>
        <v>195</v>
      </c>
      <c r="B200" s="0" t="n">
        <f aca="false">MOD($A200,B$4)=B$3</f>
        <v>0</v>
      </c>
      <c r="C200" s="0" t="n">
        <f aca="false">MOD($A200,C$4)=C$3</f>
        <v>0</v>
      </c>
      <c r="D200" s="0" t="n">
        <f aca="false">MOD($A200,D$4)=D$3</f>
        <v>0</v>
      </c>
      <c r="E200" s="3" t="n">
        <f aca="false">IF(AND(B200=TRUE(),C200=TRUE(),D200=TRUE()),1,0)</f>
        <v>0</v>
      </c>
    </row>
    <row r="201" customFormat="false" ht="12.8" hidden="false" customHeight="false" outlineLevel="0" collapsed="false">
      <c r="A201" s="2" t="n">
        <f aca="false">A200+1</f>
        <v>196</v>
      </c>
      <c r="B201" s="0" t="n">
        <f aca="false">MOD($A201,B$4)=B$3</f>
        <v>0</v>
      </c>
      <c r="C201" s="0" t="n">
        <f aca="false">MOD($A201,C$4)=C$3</f>
        <v>0</v>
      </c>
      <c r="D201" s="0" t="n">
        <f aca="false">MOD($A201,D$4)=D$3</f>
        <v>0</v>
      </c>
      <c r="E201" s="3" t="n">
        <f aca="false">IF(AND(B201=TRUE(),C201=TRUE(),D201=TRUE()),1,0)</f>
        <v>0</v>
      </c>
    </row>
    <row r="202" customFormat="false" ht="12.8" hidden="false" customHeight="false" outlineLevel="0" collapsed="false">
      <c r="A202" s="2" t="n">
        <f aca="false">A201+1</f>
        <v>197</v>
      </c>
      <c r="B202" s="0" t="n">
        <f aca="false">MOD($A202,B$4)=B$3</f>
        <v>1</v>
      </c>
      <c r="C202" s="0" t="n">
        <f aca="false">MOD($A202,C$4)=C$3</f>
        <v>0</v>
      </c>
      <c r="D202" s="0" t="n">
        <f aca="false">MOD($A202,D$4)=D$3</f>
        <v>0</v>
      </c>
      <c r="E202" s="3" t="n">
        <f aca="false">IF(AND(B202=TRUE(),C202=TRUE(),D202=TRUE()),1,0)</f>
        <v>0</v>
      </c>
    </row>
    <row r="203" customFormat="false" ht="12.8" hidden="false" customHeight="false" outlineLevel="0" collapsed="false">
      <c r="A203" s="2" t="n">
        <f aca="false">A202+1</f>
        <v>198</v>
      </c>
      <c r="B203" s="0" t="n">
        <f aca="false">MOD($A203,B$4)=B$3</f>
        <v>0</v>
      </c>
      <c r="C203" s="0" t="n">
        <f aca="false">MOD($A203,C$4)=C$3</f>
        <v>1</v>
      </c>
      <c r="D203" s="0" t="n">
        <f aca="false">MOD($A203,D$4)=D$3</f>
        <v>1</v>
      </c>
      <c r="E203" s="3" t="n">
        <f aca="false">IF(AND(B203=TRUE(),C203=TRUE(),D203=TRUE()),1,0)</f>
        <v>0</v>
      </c>
    </row>
    <row r="204" customFormat="false" ht="12.8" hidden="false" customHeight="false" outlineLevel="0" collapsed="false">
      <c r="A204" s="2" t="n">
        <f aca="false">A203+1</f>
        <v>199</v>
      </c>
      <c r="B204" s="0" t="n">
        <f aca="false">MOD($A204,B$4)=B$3</f>
        <v>0</v>
      </c>
      <c r="C204" s="0" t="n">
        <f aca="false">MOD($A204,C$4)=C$3</f>
        <v>0</v>
      </c>
      <c r="D204" s="0" t="n">
        <f aca="false">MOD($A204,D$4)=D$3</f>
        <v>0</v>
      </c>
      <c r="E204" s="3" t="n">
        <f aca="false">IF(AND(B204=TRUE(),C204=TRUE(),D204=TRUE()),1,0)</f>
        <v>0</v>
      </c>
    </row>
    <row r="205" customFormat="false" ht="12.8" hidden="false" customHeight="false" outlineLevel="0" collapsed="false">
      <c r="A205" s="2" t="n">
        <f aca="false">A204+1</f>
        <v>200</v>
      </c>
      <c r="B205" s="0" t="n">
        <f aca="false">MOD($A205,B$4)=B$3</f>
        <v>1</v>
      </c>
      <c r="C205" s="0" t="n">
        <f aca="false">MOD($A205,C$4)=C$3</f>
        <v>0</v>
      </c>
      <c r="D205" s="0" t="n">
        <f aca="false">MOD($A205,D$4)=D$3</f>
        <v>0</v>
      </c>
      <c r="E205" s="3" t="n">
        <f aca="false">IF(AND(B205=TRUE(),C205=TRUE(),D205=TRUE()),1,0)</f>
        <v>0</v>
      </c>
    </row>
    <row r="206" customFormat="false" ht="12.8" hidden="false" customHeight="false" outlineLevel="0" collapsed="false">
      <c r="A206" s="2" t="n">
        <f aca="false">A205+1</f>
        <v>201</v>
      </c>
      <c r="B206" s="0" t="n">
        <f aca="false">MOD($A206,B$4)=B$3</f>
        <v>0</v>
      </c>
      <c r="C206" s="0" t="n">
        <f aca="false">MOD($A206,C$4)=C$3</f>
        <v>0</v>
      </c>
      <c r="D206" s="0" t="n">
        <f aca="false">MOD($A206,D$4)=D$3</f>
        <v>0</v>
      </c>
      <c r="E206" s="3" t="n">
        <f aca="false">IF(AND(B206=TRUE(),C206=TRUE(),D206=TRUE()),1,0)</f>
        <v>0</v>
      </c>
    </row>
    <row r="207" customFormat="false" ht="12.8" hidden="false" customHeight="false" outlineLevel="0" collapsed="false">
      <c r="A207" s="2" t="n">
        <f aca="false">A206+1</f>
        <v>202</v>
      </c>
      <c r="B207" s="0" t="n">
        <f aca="false">MOD($A207,B$4)=B$3</f>
        <v>0</v>
      </c>
      <c r="C207" s="0" t="n">
        <f aca="false">MOD($A207,C$4)=C$3</f>
        <v>0</v>
      </c>
      <c r="D207" s="0" t="n">
        <f aca="false">MOD($A207,D$4)=D$3</f>
        <v>0</v>
      </c>
      <c r="E207" s="3" t="n">
        <f aca="false">IF(AND(B207=TRUE(),C207=TRUE(),D207=TRUE()),1,0)</f>
        <v>0</v>
      </c>
    </row>
    <row r="208" customFormat="false" ht="12.8" hidden="false" customHeight="false" outlineLevel="0" collapsed="false">
      <c r="A208" s="2" t="n">
        <f aca="false">A207+1</f>
        <v>203</v>
      </c>
      <c r="B208" s="0" t="n">
        <f aca="false">MOD($A208,B$4)=B$3</f>
        <v>1</v>
      </c>
      <c r="C208" s="0" t="n">
        <f aca="false">MOD($A208,C$4)=C$3</f>
        <v>1</v>
      </c>
      <c r="D208" s="0" t="n">
        <f aca="false">MOD($A208,D$4)=D$3</f>
        <v>0</v>
      </c>
      <c r="E208" s="3" t="n">
        <f aca="false">IF(AND(B208=TRUE(),C208=TRUE(),D208=TRUE()),1,0)</f>
        <v>0</v>
      </c>
    </row>
    <row r="209" customFormat="false" ht="12.8" hidden="false" customHeight="false" outlineLevel="0" collapsed="false">
      <c r="A209" s="2" t="n">
        <f aca="false">A208+1</f>
        <v>204</v>
      </c>
      <c r="B209" s="0" t="n">
        <f aca="false">MOD($A209,B$4)=B$3</f>
        <v>0</v>
      </c>
      <c r="C209" s="0" t="n">
        <f aca="false">MOD($A209,C$4)=C$3</f>
        <v>0</v>
      </c>
      <c r="D209" s="0" t="n">
        <f aca="false">MOD($A209,D$4)=D$3</f>
        <v>0</v>
      </c>
      <c r="E209" s="3" t="n">
        <f aca="false">IF(AND(B209=TRUE(),C209=TRUE(),D209=TRUE()),1,0)</f>
        <v>0</v>
      </c>
    </row>
    <row r="210" customFormat="false" ht="12.8" hidden="false" customHeight="false" outlineLevel="0" collapsed="false">
      <c r="A210" s="2" t="n">
        <f aca="false">A209+1</f>
        <v>205</v>
      </c>
      <c r="B210" s="0" t="n">
        <f aca="false">MOD($A210,B$4)=B$3</f>
        <v>0</v>
      </c>
      <c r="C210" s="0" t="n">
        <f aca="false">MOD($A210,C$4)=C$3</f>
        <v>0</v>
      </c>
      <c r="D210" s="0" t="n">
        <f aca="false">MOD($A210,D$4)=D$3</f>
        <v>1</v>
      </c>
      <c r="E210" s="3" t="n">
        <f aca="false">IF(AND(B210=TRUE(),C210=TRUE(),D210=TRUE()),1,0)</f>
        <v>0</v>
      </c>
    </row>
    <row r="211" customFormat="false" ht="12.8" hidden="false" customHeight="false" outlineLevel="0" collapsed="false">
      <c r="A211" s="2" t="n">
        <f aca="false">A210+1</f>
        <v>206</v>
      </c>
      <c r="B211" s="0" t="n">
        <f aca="false">MOD($A211,B$4)=B$3</f>
        <v>1</v>
      </c>
      <c r="C211" s="0" t="n">
        <f aca="false">MOD($A211,C$4)=C$3</f>
        <v>0</v>
      </c>
      <c r="D211" s="0" t="n">
        <f aca="false">MOD($A211,D$4)=D$3</f>
        <v>0</v>
      </c>
      <c r="E211" s="3" t="n">
        <f aca="false">IF(AND(B211=TRUE(),C211=TRUE(),D211=TRUE()),1,0)</f>
        <v>0</v>
      </c>
    </row>
    <row r="212" customFormat="false" ht="12.8" hidden="false" customHeight="false" outlineLevel="0" collapsed="false">
      <c r="A212" s="2" t="n">
        <f aca="false">A211+1</f>
        <v>207</v>
      </c>
      <c r="B212" s="0" t="n">
        <f aca="false">MOD($A212,B$4)=B$3</f>
        <v>0</v>
      </c>
      <c r="C212" s="0" t="n">
        <f aca="false">MOD($A212,C$4)=C$3</f>
        <v>0</v>
      </c>
      <c r="D212" s="0" t="n">
        <f aca="false">MOD($A212,D$4)=D$3</f>
        <v>0</v>
      </c>
      <c r="E212" s="3" t="n">
        <f aca="false">IF(AND(B212=TRUE(),C212=TRUE(),D212=TRUE()),1,0)</f>
        <v>0</v>
      </c>
    </row>
    <row r="213" customFormat="false" ht="12.8" hidden="false" customHeight="false" outlineLevel="0" collapsed="false">
      <c r="A213" s="2" t="n">
        <f aca="false">A212+1</f>
        <v>208</v>
      </c>
      <c r="B213" s="0" t="n">
        <f aca="false">MOD($A213,B$4)=B$3</f>
        <v>0</v>
      </c>
      <c r="C213" s="0" t="n">
        <f aca="false">MOD($A213,C$4)=C$3</f>
        <v>1</v>
      </c>
      <c r="D213" s="0" t="n">
        <f aca="false">MOD($A213,D$4)=D$3</f>
        <v>0</v>
      </c>
      <c r="E213" s="3" t="n">
        <f aca="false">IF(AND(B213=TRUE(),C213=TRUE(),D213=TRUE()),1,0)</f>
        <v>0</v>
      </c>
    </row>
    <row r="214" customFormat="false" ht="12.8" hidden="false" customHeight="false" outlineLevel="0" collapsed="false">
      <c r="A214" s="2" t="n">
        <f aca="false">A213+1</f>
        <v>209</v>
      </c>
      <c r="B214" s="0" t="n">
        <f aca="false">MOD($A214,B$4)=B$3</f>
        <v>1</v>
      </c>
      <c r="C214" s="0" t="n">
        <f aca="false">MOD($A214,C$4)=C$3</f>
        <v>0</v>
      </c>
      <c r="D214" s="0" t="n">
        <f aca="false">MOD($A214,D$4)=D$3</f>
        <v>0</v>
      </c>
      <c r="E214" s="3" t="n">
        <f aca="false">IF(AND(B214=TRUE(),C214=TRUE(),D214=TRUE()),1,0)</f>
        <v>0</v>
      </c>
    </row>
    <row r="215" customFormat="false" ht="12.8" hidden="false" customHeight="false" outlineLevel="0" collapsed="false">
      <c r="A215" s="2" t="n">
        <f aca="false">A214+1</f>
        <v>210</v>
      </c>
      <c r="B215" s="0" t="n">
        <f aca="false">MOD($A215,B$4)=B$3</f>
        <v>0</v>
      </c>
      <c r="C215" s="0" t="n">
        <f aca="false">MOD($A215,C$4)=C$3</f>
        <v>0</v>
      </c>
      <c r="D215" s="0" t="n">
        <f aca="false">MOD($A215,D$4)=D$3</f>
        <v>0</v>
      </c>
      <c r="E215" s="3" t="n">
        <f aca="false">IF(AND(B215=TRUE(),C215=TRUE(),D215=TRUE()),1,0)</f>
        <v>0</v>
      </c>
    </row>
    <row r="216" customFormat="false" ht="12.8" hidden="false" customHeight="false" outlineLevel="0" collapsed="false">
      <c r="A216" s="2" t="n">
        <f aca="false">A215+1</f>
        <v>211</v>
      </c>
      <c r="B216" s="0" t="n">
        <f aca="false">MOD($A216,B$4)=B$3</f>
        <v>0</v>
      </c>
      <c r="C216" s="0" t="n">
        <f aca="false">MOD($A216,C$4)=C$3</f>
        <v>0</v>
      </c>
      <c r="D216" s="0" t="n">
        <f aca="false">MOD($A216,D$4)=D$3</f>
        <v>0</v>
      </c>
      <c r="E216" s="3" t="n">
        <f aca="false">IF(AND(B216=TRUE(),C216=TRUE(),D216=TRUE()),1,0)</f>
        <v>0</v>
      </c>
    </row>
    <row r="217" customFormat="false" ht="12.8" hidden="false" customHeight="false" outlineLevel="0" collapsed="false">
      <c r="A217" s="2" t="n">
        <f aca="false">A216+1</f>
        <v>212</v>
      </c>
      <c r="B217" s="0" t="n">
        <f aca="false">MOD($A217,B$4)=B$3</f>
        <v>1</v>
      </c>
      <c r="C217" s="0" t="n">
        <f aca="false">MOD($A217,C$4)=C$3</f>
        <v>0</v>
      </c>
      <c r="D217" s="0" t="n">
        <f aca="false">MOD($A217,D$4)=D$3</f>
        <v>1</v>
      </c>
      <c r="E217" s="3" t="n">
        <f aca="false">IF(AND(B217=TRUE(),C217=TRUE(),D217=TRUE()),1,0)</f>
        <v>0</v>
      </c>
    </row>
    <row r="218" customFormat="false" ht="12.8" hidden="false" customHeight="false" outlineLevel="0" collapsed="false">
      <c r="A218" s="2" t="n">
        <f aca="false">A217+1</f>
        <v>213</v>
      </c>
      <c r="B218" s="0" t="n">
        <f aca="false">MOD($A218,B$4)=B$3</f>
        <v>0</v>
      </c>
      <c r="C218" s="0" t="n">
        <f aca="false">MOD($A218,C$4)=C$3</f>
        <v>1</v>
      </c>
      <c r="D218" s="0" t="n">
        <f aca="false">MOD($A218,D$4)=D$3</f>
        <v>0</v>
      </c>
      <c r="E218" s="3" t="n">
        <f aca="false">IF(AND(B218=TRUE(),C218=TRUE(),D218=TRUE()),1,0)</f>
        <v>0</v>
      </c>
    </row>
    <row r="219" customFormat="false" ht="12.8" hidden="false" customHeight="false" outlineLevel="0" collapsed="false">
      <c r="A219" s="2" t="n">
        <f aca="false">A218+1</f>
        <v>214</v>
      </c>
      <c r="B219" s="0" t="n">
        <f aca="false">MOD($A219,B$4)=B$3</f>
        <v>0</v>
      </c>
      <c r="C219" s="0" t="n">
        <f aca="false">MOD($A219,C$4)=C$3</f>
        <v>0</v>
      </c>
      <c r="D219" s="0" t="n">
        <f aca="false">MOD($A219,D$4)=D$3</f>
        <v>0</v>
      </c>
      <c r="E219" s="3" t="n">
        <f aca="false">IF(AND(B219=TRUE(),C219=TRUE(),D219=TRUE()),1,0)</f>
        <v>0</v>
      </c>
    </row>
    <row r="220" customFormat="false" ht="12.8" hidden="false" customHeight="false" outlineLevel="0" collapsed="false">
      <c r="A220" s="2" t="n">
        <f aca="false">A219+1</f>
        <v>215</v>
      </c>
      <c r="B220" s="0" t="n">
        <f aca="false">MOD($A220,B$4)=B$3</f>
        <v>1</v>
      </c>
      <c r="C220" s="0" t="n">
        <f aca="false">MOD($A220,C$4)=C$3</f>
        <v>0</v>
      </c>
      <c r="D220" s="0" t="n">
        <f aca="false">MOD($A220,D$4)=D$3</f>
        <v>0</v>
      </c>
      <c r="E220" s="3" t="n">
        <f aca="false">IF(AND(B220=TRUE(),C220=TRUE(),D220=TRUE()),1,0)</f>
        <v>0</v>
      </c>
    </row>
    <row r="221" customFormat="false" ht="12.8" hidden="false" customHeight="false" outlineLevel="0" collapsed="false">
      <c r="A221" s="2" t="n">
        <f aca="false">A220+1</f>
        <v>216</v>
      </c>
      <c r="B221" s="0" t="n">
        <f aca="false">MOD($A221,B$4)=B$3</f>
        <v>0</v>
      </c>
      <c r="C221" s="0" t="n">
        <f aca="false">MOD($A221,C$4)=C$3</f>
        <v>0</v>
      </c>
      <c r="D221" s="0" t="n">
        <f aca="false">MOD($A221,D$4)=D$3</f>
        <v>0</v>
      </c>
      <c r="E221" s="3" t="n">
        <f aca="false">IF(AND(B221=TRUE(),C221=TRUE(),D221=TRUE()),1,0)</f>
        <v>0</v>
      </c>
    </row>
    <row r="222" customFormat="false" ht="12.8" hidden="false" customHeight="false" outlineLevel="0" collapsed="false">
      <c r="A222" s="2" t="n">
        <f aca="false">A221+1</f>
        <v>217</v>
      </c>
      <c r="B222" s="0" t="n">
        <f aca="false">MOD($A222,B$4)=B$3</f>
        <v>0</v>
      </c>
      <c r="C222" s="0" t="n">
        <f aca="false">MOD($A222,C$4)=C$3</f>
        <v>0</v>
      </c>
      <c r="D222" s="0" t="n">
        <f aca="false">MOD($A222,D$4)=D$3</f>
        <v>0</v>
      </c>
      <c r="E222" s="3" t="n">
        <f aca="false">IF(AND(B222=TRUE(),C222=TRUE(),D222=TRUE()),1,0)</f>
        <v>0</v>
      </c>
    </row>
    <row r="223" customFormat="false" ht="12.8" hidden="false" customHeight="false" outlineLevel="0" collapsed="false">
      <c r="A223" s="2" t="n">
        <f aca="false">A222+1</f>
        <v>218</v>
      </c>
      <c r="B223" s="0" t="n">
        <f aca="false">MOD($A223,B$4)=B$3</f>
        <v>1</v>
      </c>
      <c r="C223" s="0" t="n">
        <f aca="false">MOD($A223,C$4)=C$3</f>
        <v>1</v>
      </c>
      <c r="D223" s="0" t="n">
        <f aca="false">MOD($A223,D$4)=D$3</f>
        <v>0</v>
      </c>
      <c r="E223" s="3" t="n">
        <f aca="false">IF(AND(B223=TRUE(),C223=TRUE(),D223=TRUE()),1,0)</f>
        <v>0</v>
      </c>
    </row>
    <row r="224" customFormat="false" ht="12.8" hidden="false" customHeight="false" outlineLevel="0" collapsed="false">
      <c r="A224" s="2" t="n">
        <f aca="false">A223+1</f>
        <v>219</v>
      </c>
      <c r="B224" s="0" t="n">
        <f aca="false">MOD($A224,B$4)=B$3</f>
        <v>0</v>
      </c>
      <c r="C224" s="0" t="n">
        <f aca="false">MOD($A224,C$4)=C$3</f>
        <v>0</v>
      </c>
      <c r="D224" s="0" t="n">
        <f aca="false">MOD($A224,D$4)=D$3</f>
        <v>1</v>
      </c>
      <c r="E224" s="3" t="n">
        <f aca="false">IF(AND(B224=TRUE(),C224=TRUE(),D224=TRUE()),1,0)</f>
        <v>0</v>
      </c>
    </row>
    <row r="225" customFormat="false" ht="12.8" hidden="false" customHeight="false" outlineLevel="0" collapsed="false">
      <c r="A225" s="2" t="n">
        <f aca="false">A224+1</f>
        <v>220</v>
      </c>
      <c r="B225" s="0" t="n">
        <f aca="false">MOD($A225,B$4)=B$3</f>
        <v>0</v>
      </c>
      <c r="C225" s="0" t="n">
        <f aca="false">MOD($A225,C$4)=C$3</f>
        <v>0</v>
      </c>
      <c r="D225" s="0" t="n">
        <f aca="false">MOD($A225,D$4)=D$3</f>
        <v>0</v>
      </c>
      <c r="E225" s="3" t="n">
        <f aca="false">IF(AND(B225=TRUE(),C225=TRUE(),D225=TRUE()),1,0)</f>
        <v>0</v>
      </c>
    </row>
    <row r="226" customFormat="false" ht="12.8" hidden="false" customHeight="false" outlineLevel="0" collapsed="false">
      <c r="A226" s="2" t="n">
        <f aca="false">A225+1</f>
        <v>221</v>
      </c>
      <c r="B226" s="0" t="n">
        <f aca="false">MOD($A226,B$4)=B$3</f>
        <v>1</v>
      </c>
      <c r="C226" s="0" t="n">
        <f aca="false">MOD($A226,C$4)=C$3</f>
        <v>0</v>
      </c>
      <c r="D226" s="0" t="n">
        <f aca="false">MOD($A226,D$4)=D$3</f>
        <v>0</v>
      </c>
      <c r="E226" s="3" t="n">
        <f aca="false">IF(AND(B226=TRUE(),C226=TRUE(),D226=TRUE()),1,0)</f>
        <v>0</v>
      </c>
    </row>
    <row r="227" customFormat="false" ht="12.8" hidden="false" customHeight="false" outlineLevel="0" collapsed="false">
      <c r="A227" s="2" t="n">
        <f aca="false">A226+1</f>
        <v>222</v>
      </c>
      <c r="B227" s="0" t="n">
        <f aca="false">MOD($A227,B$4)=B$3</f>
        <v>0</v>
      </c>
      <c r="C227" s="0" t="n">
        <f aca="false">MOD($A227,C$4)=C$3</f>
        <v>0</v>
      </c>
      <c r="D227" s="0" t="n">
        <f aca="false">MOD($A227,D$4)=D$3</f>
        <v>0</v>
      </c>
      <c r="E227" s="3" t="n">
        <f aca="false">IF(AND(B227=TRUE(),C227=TRUE(),D227=TRUE()),1,0)</f>
        <v>0</v>
      </c>
    </row>
    <row r="228" customFormat="false" ht="12.8" hidden="false" customHeight="false" outlineLevel="0" collapsed="false">
      <c r="A228" s="2" t="n">
        <f aca="false">A227+1</f>
        <v>223</v>
      </c>
      <c r="B228" s="0" t="n">
        <f aca="false">MOD($A228,B$4)=B$3</f>
        <v>0</v>
      </c>
      <c r="C228" s="0" t="n">
        <f aca="false">MOD($A228,C$4)=C$3</f>
        <v>1</v>
      </c>
      <c r="D228" s="0" t="n">
        <f aca="false">MOD($A228,D$4)=D$3</f>
        <v>0</v>
      </c>
      <c r="E228" s="3" t="n">
        <f aca="false">IF(AND(B228=TRUE(),C228=TRUE(),D228=TRUE()),1,0)</f>
        <v>0</v>
      </c>
    </row>
    <row r="229" customFormat="false" ht="12.8" hidden="false" customHeight="false" outlineLevel="0" collapsed="false">
      <c r="A229" s="2" t="n">
        <f aca="false">A228+1</f>
        <v>224</v>
      </c>
      <c r="B229" s="0" t="n">
        <f aca="false">MOD($A229,B$4)=B$3</f>
        <v>1</v>
      </c>
      <c r="C229" s="0" t="n">
        <f aca="false">MOD($A229,C$4)=C$3</f>
        <v>0</v>
      </c>
      <c r="D229" s="0" t="n">
        <f aca="false">MOD($A229,D$4)=D$3</f>
        <v>0</v>
      </c>
      <c r="E229" s="3" t="n">
        <f aca="false">IF(AND(B229=TRUE(),C229=TRUE(),D229=TRUE()),1,0)</f>
        <v>0</v>
      </c>
    </row>
    <row r="230" customFormat="false" ht="12.8" hidden="false" customHeight="false" outlineLevel="0" collapsed="false">
      <c r="A230" s="2" t="n">
        <f aca="false">A229+1</f>
        <v>225</v>
      </c>
      <c r="B230" s="0" t="n">
        <f aca="false">MOD($A230,B$4)=B$3</f>
        <v>0</v>
      </c>
      <c r="C230" s="0" t="n">
        <f aca="false">MOD($A230,C$4)=C$3</f>
        <v>0</v>
      </c>
      <c r="D230" s="0" t="n">
        <f aca="false">MOD($A230,D$4)=D$3</f>
        <v>0</v>
      </c>
      <c r="E230" s="3" t="n">
        <f aca="false">IF(AND(B230=TRUE(),C230=TRUE(),D230=TRUE()),1,0)</f>
        <v>0</v>
      </c>
    </row>
    <row r="231" customFormat="false" ht="12.8" hidden="false" customHeight="false" outlineLevel="0" collapsed="false">
      <c r="A231" s="2" t="n">
        <f aca="false">A230+1</f>
        <v>226</v>
      </c>
      <c r="B231" s="0" t="n">
        <f aca="false">MOD($A231,B$4)=B$3</f>
        <v>0</v>
      </c>
      <c r="C231" s="0" t="n">
        <f aca="false">MOD($A231,C$4)=C$3</f>
        <v>0</v>
      </c>
      <c r="D231" s="0" t="n">
        <f aca="false">MOD($A231,D$4)=D$3</f>
        <v>1</v>
      </c>
      <c r="E231" s="3" t="n">
        <f aca="false">IF(AND(B231=TRUE(),C231=TRUE(),D231=TRUE()),1,0)</f>
        <v>0</v>
      </c>
    </row>
    <row r="232" customFormat="false" ht="12.8" hidden="false" customHeight="false" outlineLevel="0" collapsed="false">
      <c r="A232" s="2" t="n">
        <f aca="false">A231+1</f>
        <v>227</v>
      </c>
      <c r="B232" s="0" t="n">
        <f aca="false">MOD($A232,B$4)=B$3</f>
        <v>1</v>
      </c>
      <c r="C232" s="0" t="n">
        <f aca="false">MOD($A232,C$4)=C$3</f>
        <v>0</v>
      </c>
      <c r="D232" s="0" t="n">
        <f aca="false">MOD($A232,D$4)=D$3</f>
        <v>0</v>
      </c>
      <c r="E232" s="3" t="n">
        <f aca="false">IF(AND(B232=TRUE(),C232=TRUE(),D232=TRUE()),1,0)</f>
        <v>0</v>
      </c>
    </row>
    <row r="233" customFormat="false" ht="12.8" hidden="false" customHeight="false" outlineLevel="0" collapsed="false">
      <c r="A233" s="2" t="n">
        <f aca="false">A232+1</f>
        <v>228</v>
      </c>
      <c r="B233" s="0" t="n">
        <f aca="false">MOD($A233,B$4)=B$3</f>
        <v>0</v>
      </c>
      <c r="C233" s="0" t="n">
        <f aca="false">MOD($A233,C$4)=C$3</f>
        <v>1</v>
      </c>
      <c r="D233" s="0" t="n">
        <f aca="false">MOD($A233,D$4)=D$3</f>
        <v>0</v>
      </c>
      <c r="E233" s="3" t="n">
        <f aca="false">IF(AND(B233=TRUE(),C233=TRUE(),D233=TRUE()),1,0)</f>
        <v>0</v>
      </c>
    </row>
    <row r="234" customFormat="false" ht="12.8" hidden="false" customHeight="false" outlineLevel="0" collapsed="false">
      <c r="A234" s="2" t="n">
        <f aca="false">A233+1</f>
        <v>229</v>
      </c>
      <c r="B234" s="0" t="n">
        <f aca="false">MOD($A234,B$4)=B$3</f>
        <v>0</v>
      </c>
      <c r="C234" s="0" t="n">
        <f aca="false">MOD($A234,C$4)=C$3</f>
        <v>0</v>
      </c>
      <c r="D234" s="0" t="n">
        <f aca="false">MOD($A234,D$4)=D$3</f>
        <v>0</v>
      </c>
      <c r="E234" s="3" t="n">
        <f aca="false">IF(AND(B234=TRUE(),C234=TRUE(),D234=TRUE()),1,0)</f>
        <v>0</v>
      </c>
    </row>
    <row r="235" customFormat="false" ht="12.8" hidden="false" customHeight="false" outlineLevel="0" collapsed="false">
      <c r="A235" s="2" t="n">
        <f aca="false">A234+1</f>
        <v>230</v>
      </c>
      <c r="B235" s="0" t="n">
        <f aca="false">MOD($A235,B$4)=B$3</f>
        <v>1</v>
      </c>
      <c r="C235" s="0" t="n">
        <f aca="false">MOD($A235,C$4)=C$3</f>
        <v>0</v>
      </c>
      <c r="D235" s="0" t="n">
        <f aca="false">MOD($A235,D$4)=D$3</f>
        <v>0</v>
      </c>
      <c r="E235" s="3" t="n">
        <f aca="false">IF(AND(B235=TRUE(),C235=TRUE(),D235=TRUE()),1,0)</f>
        <v>0</v>
      </c>
    </row>
    <row r="236" customFormat="false" ht="12.8" hidden="false" customHeight="false" outlineLevel="0" collapsed="false">
      <c r="A236" s="2" t="n">
        <f aca="false">A235+1</f>
        <v>231</v>
      </c>
      <c r="B236" s="0" t="n">
        <f aca="false">MOD($A236,B$4)=B$3</f>
        <v>0</v>
      </c>
      <c r="C236" s="0" t="n">
        <f aca="false">MOD($A236,C$4)=C$3</f>
        <v>0</v>
      </c>
      <c r="D236" s="0" t="n">
        <f aca="false">MOD($A236,D$4)=D$3</f>
        <v>0</v>
      </c>
      <c r="E236" s="3" t="n">
        <f aca="false">IF(AND(B236=TRUE(),C236=TRUE(),D236=TRUE()),1,0)</f>
        <v>0</v>
      </c>
    </row>
    <row r="237" customFormat="false" ht="12.8" hidden="false" customHeight="false" outlineLevel="0" collapsed="false">
      <c r="A237" s="2" t="n">
        <f aca="false">A236+1</f>
        <v>232</v>
      </c>
      <c r="B237" s="0" t="n">
        <f aca="false">MOD($A237,B$4)=B$3</f>
        <v>0</v>
      </c>
      <c r="C237" s="0" t="n">
        <f aca="false">MOD($A237,C$4)=C$3</f>
        <v>0</v>
      </c>
      <c r="D237" s="0" t="n">
        <f aca="false">MOD($A237,D$4)=D$3</f>
        <v>0</v>
      </c>
      <c r="E237" s="3" t="n">
        <f aca="false">IF(AND(B237=TRUE(),C237=TRUE(),D237=TRUE()),1,0)</f>
        <v>0</v>
      </c>
    </row>
    <row r="238" customFormat="false" ht="12.8" hidden="false" customHeight="false" outlineLevel="0" collapsed="false">
      <c r="A238" s="2" t="n">
        <f aca="false">A237+1</f>
        <v>233</v>
      </c>
      <c r="B238" s="0" t="n">
        <f aca="false">MOD($A238,B$4)=B$3</f>
        <v>1</v>
      </c>
      <c r="C238" s="0" t="n">
        <f aca="false">MOD($A238,C$4)=C$3</f>
        <v>1</v>
      </c>
      <c r="D238" s="0" t="n">
        <f aca="false">MOD($A238,D$4)=D$3</f>
        <v>1</v>
      </c>
      <c r="E238" s="3" t="n">
        <f aca="false">IF(AND(B238=TRUE(),C238=TRUE(),D238=TRUE()),1,0)</f>
        <v>1</v>
      </c>
    </row>
    <row r="239" customFormat="false" ht="12.8" hidden="false" customHeight="false" outlineLevel="0" collapsed="false">
      <c r="A239" s="2" t="n">
        <f aca="false">A238+1</f>
        <v>234</v>
      </c>
      <c r="B239" s="0" t="n">
        <f aca="false">MOD($A239,B$4)=B$3</f>
        <v>0</v>
      </c>
      <c r="C239" s="0" t="n">
        <f aca="false">MOD($A239,C$4)=C$3</f>
        <v>0</v>
      </c>
      <c r="D239" s="0" t="n">
        <f aca="false">MOD($A239,D$4)=D$3</f>
        <v>0</v>
      </c>
      <c r="E239" s="3" t="n">
        <f aca="false">IF(AND(B239=TRUE(),C239=TRUE(),D239=TRUE()),1,0)</f>
        <v>0</v>
      </c>
    </row>
    <row r="240" customFormat="false" ht="12.8" hidden="false" customHeight="false" outlineLevel="0" collapsed="false">
      <c r="A240" s="2" t="n">
        <f aca="false">A239+1</f>
        <v>235</v>
      </c>
      <c r="B240" s="0" t="n">
        <f aca="false">MOD($A240,B$4)=B$3</f>
        <v>0</v>
      </c>
      <c r="C240" s="0" t="n">
        <f aca="false">MOD($A240,C$4)=C$3</f>
        <v>0</v>
      </c>
      <c r="D240" s="0" t="n">
        <f aca="false">MOD($A240,D$4)=D$3</f>
        <v>0</v>
      </c>
      <c r="E240" s="3" t="n">
        <f aca="false">IF(AND(B240=TRUE(),C240=TRUE(),D240=TRUE()),1,0)</f>
        <v>0</v>
      </c>
    </row>
    <row r="241" customFormat="false" ht="12.8" hidden="false" customHeight="false" outlineLevel="0" collapsed="false">
      <c r="A241" s="2" t="n">
        <f aca="false">A240+1</f>
        <v>236</v>
      </c>
      <c r="B241" s="0" t="n">
        <f aca="false">MOD($A241,B$4)=B$3</f>
        <v>1</v>
      </c>
      <c r="C241" s="0" t="n">
        <f aca="false">MOD($A241,C$4)=C$3</f>
        <v>0</v>
      </c>
      <c r="D241" s="0" t="n">
        <f aca="false">MOD($A241,D$4)=D$3</f>
        <v>0</v>
      </c>
      <c r="E241" s="3" t="n">
        <f aca="false">IF(AND(B241=TRUE(),C241=TRUE(),D241=TRUE()),1,0)</f>
        <v>0</v>
      </c>
    </row>
    <row r="242" customFormat="false" ht="12.8" hidden="false" customHeight="false" outlineLevel="0" collapsed="false">
      <c r="A242" s="2" t="n">
        <f aca="false">A241+1</f>
        <v>237</v>
      </c>
      <c r="B242" s="0" t="n">
        <f aca="false">MOD($A242,B$4)=B$3</f>
        <v>0</v>
      </c>
      <c r="C242" s="0" t="n">
        <f aca="false">MOD($A242,C$4)=C$3</f>
        <v>0</v>
      </c>
      <c r="D242" s="0" t="n">
        <f aca="false">MOD($A242,D$4)=D$3</f>
        <v>0</v>
      </c>
      <c r="E242" s="3" t="n">
        <f aca="false">IF(AND(B242=TRUE(),C242=TRUE(),D242=TRUE()),1,0)</f>
        <v>0</v>
      </c>
    </row>
    <row r="243" customFormat="false" ht="12.8" hidden="false" customHeight="false" outlineLevel="0" collapsed="false">
      <c r="A243" s="2" t="n">
        <f aca="false">A242+1</f>
        <v>238</v>
      </c>
      <c r="B243" s="0" t="n">
        <f aca="false">MOD($A243,B$4)=B$3</f>
        <v>0</v>
      </c>
      <c r="C243" s="0" t="n">
        <f aca="false">MOD($A243,C$4)=C$3</f>
        <v>1</v>
      </c>
      <c r="D243" s="0" t="n">
        <f aca="false">MOD($A243,D$4)=D$3</f>
        <v>0</v>
      </c>
      <c r="E243" s="3" t="n">
        <f aca="false">IF(AND(B243=TRUE(),C243=TRUE(),D243=TRUE()),1,0)</f>
        <v>0</v>
      </c>
    </row>
    <row r="244" customFormat="false" ht="12.8" hidden="false" customHeight="false" outlineLevel="0" collapsed="false">
      <c r="A244" s="2" t="n">
        <f aca="false">A243+1</f>
        <v>239</v>
      </c>
      <c r="B244" s="0" t="n">
        <f aca="false">MOD($A244,B$4)=B$3</f>
        <v>1</v>
      </c>
      <c r="C244" s="0" t="n">
        <f aca="false">MOD($A244,C$4)=C$3</f>
        <v>0</v>
      </c>
      <c r="D244" s="0" t="n">
        <f aca="false">MOD($A244,D$4)=D$3</f>
        <v>0</v>
      </c>
      <c r="E244" s="3" t="n">
        <f aca="false">IF(AND(B244=TRUE(),C244=TRUE(),D244=TRUE()),1,0)</f>
        <v>0</v>
      </c>
    </row>
    <row r="245" customFormat="false" ht="12.8" hidden="false" customHeight="false" outlineLevel="0" collapsed="false">
      <c r="A245" s="2" t="n">
        <f aca="false">A244+1</f>
        <v>240</v>
      </c>
      <c r="B245" s="0" t="n">
        <f aca="false">MOD($A245,B$4)=B$3</f>
        <v>0</v>
      </c>
      <c r="C245" s="0" t="n">
        <f aca="false">MOD($A245,C$4)=C$3</f>
        <v>0</v>
      </c>
      <c r="D245" s="0" t="n">
        <f aca="false">MOD($A245,D$4)=D$3</f>
        <v>1</v>
      </c>
      <c r="E245" s="3" t="n">
        <f aca="false">IF(AND(B245=TRUE(),C245=TRUE(),D245=TRUE()),1,0)</f>
        <v>0</v>
      </c>
    </row>
    <row r="246" customFormat="false" ht="12.8" hidden="false" customHeight="false" outlineLevel="0" collapsed="false">
      <c r="A246" s="2" t="n">
        <f aca="false">A245+1</f>
        <v>241</v>
      </c>
      <c r="B246" s="0" t="n">
        <f aca="false">MOD($A246,B$4)=B$3</f>
        <v>0</v>
      </c>
      <c r="C246" s="0" t="n">
        <f aca="false">MOD($A246,C$4)=C$3</f>
        <v>0</v>
      </c>
      <c r="D246" s="0" t="n">
        <f aca="false">MOD($A246,D$4)=D$3</f>
        <v>0</v>
      </c>
      <c r="E246" s="3" t="n">
        <f aca="false">IF(AND(B246=TRUE(),C246=TRUE(),D246=TRUE()),1,0)</f>
        <v>0</v>
      </c>
    </row>
    <row r="247" customFormat="false" ht="12.8" hidden="false" customHeight="false" outlineLevel="0" collapsed="false">
      <c r="A247" s="2" t="n">
        <f aca="false">A246+1</f>
        <v>242</v>
      </c>
      <c r="B247" s="0" t="n">
        <f aca="false">MOD($A247,B$4)=B$3</f>
        <v>1</v>
      </c>
      <c r="C247" s="0" t="n">
        <f aca="false">MOD($A247,C$4)=C$3</f>
        <v>0</v>
      </c>
      <c r="D247" s="0" t="n">
        <f aca="false">MOD($A247,D$4)=D$3</f>
        <v>0</v>
      </c>
      <c r="E247" s="3" t="n">
        <f aca="false">IF(AND(B247=TRUE(),C247=TRUE(),D247=TRUE()),1,0)</f>
        <v>0</v>
      </c>
    </row>
    <row r="248" customFormat="false" ht="12.8" hidden="false" customHeight="false" outlineLevel="0" collapsed="false">
      <c r="A248" s="2" t="n">
        <f aca="false">A247+1</f>
        <v>243</v>
      </c>
      <c r="B248" s="0" t="n">
        <f aca="false">MOD($A248,B$4)=B$3</f>
        <v>0</v>
      </c>
      <c r="C248" s="0" t="n">
        <f aca="false">MOD($A248,C$4)=C$3</f>
        <v>1</v>
      </c>
      <c r="D248" s="0" t="n">
        <f aca="false">MOD($A248,D$4)=D$3</f>
        <v>0</v>
      </c>
      <c r="E248" s="3" t="n">
        <f aca="false">IF(AND(B248=TRUE(),C248=TRUE(),D248=TRUE()),1,0)</f>
        <v>0</v>
      </c>
    </row>
    <row r="249" customFormat="false" ht="12.8" hidden="false" customHeight="false" outlineLevel="0" collapsed="false">
      <c r="A249" s="2" t="n">
        <f aca="false">A248+1</f>
        <v>244</v>
      </c>
      <c r="B249" s="0" t="n">
        <f aca="false">MOD($A249,B$4)=B$3</f>
        <v>0</v>
      </c>
      <c r="C249" s="0" t="n">
        <f aca="false">MOD($A249,C$4)=C$3</f>
        <v>0</v>
      </c>
      <c r="D249" s="0" t="n">
        <f aca="false">MOD($A249,D$4)=D$3</f>
        <v>0</v>
      </c>
      <c r="E249" s="3" t="n">
        <f aca="false">IF(AND(B249=TRUE(),C249=TRUE(),D249=TRUE()),1,0)</f>
        <v>0</v>
      </c>
    </row>
    <row r="250" customFormat="false" ht="12.8" hidden="false" customHeight="false" outlineLevel="0" collapsed="false">
      <c r="A250" s="2" t="n">
        <f aca="false">A249+1</f>
        <v>245</v>
      </c>
      <c r="B250" s="0" t="n">
        <f aca="false">MOD($A250,B$4)=B$3</f>
        <v>1</v>
      </c>
      <c r="C250" s="0" t="n">
        <f aca="false">MOD($A250,C$4)=C$3</f>
        <v>0</v>
      </c>
      <c r="D250" s="0" t="n">
        <f aca="false">MOD($A250,D$4)=D$3</f>
        <v>0</v>
      </c>
      <c r="E250" s="3" t="n">
        <f aca="false">IF(AND(B250=TRUE(),C250=TRUE(),D250=TRUE()),1,0)</f>
        <v>0</v>
      </c>
    </row>
    <row r="251" customFormat="false" ht="12.8" hidden="false" customHeight="false" outlineLevel="0" collapsed="false">
      <c r="A251" s="2" t="n">
        <f aca="false">A250+1</f>
        <v>246</v>
      </c>
      <c r="B251" s="0" t="n">
        <f aca="false">MOD($A251,B$4)=B$3</f>
        <v>0</v>
      </c>
      <c r="C251" s="0" t="n">
        <f aca="false">MOD($A251,C$4)=C$3</f>
        <v>0</v>
      </c>
      <c r="D251" s="0" t="n">
        <f aca="false">MOD($A251,D$4)=D$3</f>
        <v>0</v>
      </c>
      <c r="E251" s="3" t="n">
        <f aca="false">IF(AND(B251=TRUE(),C251=TRUE(),D251=TRUE()),1,0)</f>
        <v>0</v>
      </c>
    </row>
    <row r="252" customFormat="false" ht="12.8" hidden="false" customHeight="false" outlineLevel="0" collapsed="false">
      <c r="A252" s="2" t="n">
        <f aca="false">A251+1</f>
        <v>247</v>
      </c>
      <c r="B252" s="0" t="n">
        <f aca="false">MOD($A252,B$4)=B$3</f>
        <v>0</v>
      </c>
      <c r="C252" s="0" t="n">
        <f aca="false">MOD($A252,C$4)=C$3</f>
        <v>0</v>
      </c>
      <c r="D252" s="0" t="n">
        <f aca="false">MOD($A252,D$4)=D$3</f>
        <v>1</v>
      </c>
      <c r="E252" s="3" t="n">
        <f aca="false">IF(AND(B252=TRUE(),C252=TRUE(),D252=TRUE()),1,0)</f>
        <v>0</v>
      </c>
    </row>
    <row r="253" customFormat="false" ht="12.8" hidden="false" customHeight="false" outlineLevel="0" collapsed="false">
      <c r="A253" s="2" t="n">
        <f aca="false">A252+1</f>
        <v>248</v>
      </c>
      <c r="B253" s="0" t="n">
        <f aca="false">MOD($A253,B$4)=B$3</f>
        <v>1</v>
      </c>
      <c r="C253" s="0" t="n">
        <f aca="false">MOD($A253,C$4)=C$3</f>
        <v>1</v>
      </c>
      <c r="D253" s="0" t="n">
        <f aca="false">MOD($A253,D$4)=D$3</f>
        <v>0</v>
      </c>
      <c r="E253" s="3" t="n">
        <f aca="false">IF(AND(B253=TRUE(),C253=TRUE(),D253=TRUE()),1,0)</f>
        <v>0</v>
      </c>
    </row>
    <row r="254" customFormat="false" ht="12.8" hidden="false" customHeight="false" outlineLevel="0" collapsed="false">
      <c r="A254" s="2" t="n">
        <f aca="false">A253+1</f>
        <v>249</v>
      </c>
      <c r="B254" s="0" t="n">
        <f aca="false">MOD($A254,B$4)=B$3</f>
        <v>0</v>
      </c>
      <c r="C254" s="0" t="n">
        <f aca="false">MOD($A254,C$4)=C$3</f>
        <v>0</v>
      </c>
      <c r="D254" s="0" t="n">
        <f aca="false">MOD($A254,D$4)=D$3</f>
        <v>0</v>
      </c>
      <c r="E254" s="3" t="n">
        <f aca="false">IF(AND(B254=TRUE(),C254=TRUE(),D254=TRUE()),1,0)</f>
        <v>0</v>
      </c>
    </row>
    <row r="255" customFormat="false" ht="12.8" hidden="false" customHeight="false" outlineLevel="0" collapsed="false">
      <c r="A255" s="2" t="n">
        <f aca="false">A254+1</f>
        <v>250</v>
      </c>
      <c r="B255" s="0" t="n">
        <f aca="false">MOD($A255,B$4)=B$3</f>
        <v>0</v>
      </c>
      <c r="C255" s="0" t="n">
        <f aca="false">MOD($A255,C$4)=C$3</f>
        <v>0</v>
      </c>
      <c r="D255" s="0" t="n">
        <f aca="false">MOD($A255,D$4)=D$3</f>
        <v>0</v>
      </c>
      <c r="E255" s="3" t="n">
        <f aca="false">IF(AND(B255=TRUE(),C255=TRUE(),D255=TRUE()),1,0)</f>
        <v>0</v>
      </c>
    </row>
    <row r="256" customFormat="false" ht="12.8" hidden="false" customHeight="false" outlineLevel="0" collapsed="false">
      <c r="A256" s="2" t="n">
        <f aca="false">A255+1</f>
        <v>251</v>
      </c>
      <c r="B256" s="0" t="n">
        <f aca="false">MOD($A256,B$4)=B$3</f>
        <v>1</v>
      </c>
      <c r="C256" s="0" t="n">
        <f aca="false">MOD($A256,C$4)=C$3</f>
        <v>0</v>
      </c>
      <c r="D256" s="0" t="n">
        <f aca="false">MOD($A256,D$4)=D$3</f>
        <v>0</v>
      </c>
      <c r="E256" s="3" t="n">
        <f aca="false">IF(AND(B256=TRUE(),C256=TRUE(),D256=TRUE()),1,0)</f>
        <v>0</v>
      </c>
    </row>
    <row r="257" customFormat="false" ht="12.8" hidden="false" customHeight="false" outlineLevel="0" collapsed="false">
      <c r="A257" s="2" t="n">
        <f aca="false">A256+1</f>
        <v>252</v>
      </c>
      <c r="B257" s="0" t="n">
        <f aca="false">MOD($A257,B$4)=B$3</f>
        <v>0</v>
      </c>
      <c r="C257" s="0" t="n">
        <f aca="false">MOD($A257,C$4)=C$3</f>
        <v>0</v>
      </c>
      <c r="D257" s="0" t="n">
        <f aca="false">MOD($A257,D$4)=D$3</f>
        <v>0</v>
      </c>
      <c r="E257" s="3" t="n">
        <f aca="false">IF(AND(B257=TRUE(),C257=TRUE(),D257=TRUE()),1,0)</f>
        <v>0</v>
      </c>
    </row>
    <row r="258" customFormat="false" ht="12.8" hidden="false" customHeight="false" outlineLevel="0" collapsed="false">
      <c r="A258" s="2" t="n">
        <f aca="false">A257+1</f>
        <v>253</v>
      </c>
      <c r="B258" s="0" t="n">
        <f aca="false">MOD($A258,B$4)=B$3</f>
        <v>0</v>
      </c>
      <c r="C258" s="0" t="n">
        <f aca="false">MOD($A258,C$4)=C$3</f>
        <v>1</v>
      </c>
      <c r="D258" s="0" t="n">
        <f aca="false">MOD($A258,D$4)=D$3</f>
        <v>0</v>
      </c>
      <c r="E258" s="3" t="n">
        <f aca="false">IF(AND(B258=TRUE(),C258=TRUE(),D258=TRUE()),1,0)</f>
        <v>0</v>
      </c>
    </row>
    <row r="259" customFormat="false" ht="12.8" hidden="false" customHeight="false" outlineLevel="0" collapsed="false">
      <c r="A259" s="2" t="n">
        <f aca="false">A258+1</f>
        <v>254</v>
      </c>
      <c r="B259" s="0" t="n">
        <f aca="false">MOD($A259,B$4)=B$3</f>
        <v>1</v>
      </c>
      <c r="C259" s="0" t="n">
        <f aca="false">MOD($A259,C$4)=C$3</f>
        <v>0</v>
      </c>
      <c r="D259" s="0" t="n">
        <f aca="false">MOD($A259,D$4)=D$3</f>
        <v>1</v>
      </c>
      <c r="E259" s="3" t="n">
        <f aca="false">IF(AND(B259=TRUE(),C259=TRUE(),D259=TRUE()),1,0)</f>
        <v>0</v>
      </c>
    </row>
    <row r="260" customFormat="false" ht="12.8" hidden="false" customHeight="false" outlineLevel="0" collapsed="false">
      <c r="A260" s="2" t="n">
        <f aca="false">A259+1</f>
        <v>255</v>
      </c>
      <c r="B260" s="0" t="n">
        <f aca="false">MOD($A260,B$4)=B$3</f>
        <v>0</v>
      </c>
      <c r="C260" s="0" t="n">
        <f aca="false">MOD($A260,C$4)=C$3</f>
        <v>0</v>
      </c>
      <c r="D260" s="0" t="n">
        <f aca="false">MOD($A260,D$4)=D$3</f>
        <v>0</v>
      </c>
      <c r="E260" s="3" t="n">
        <f aca="false">IF(AND(B260=TRUE(),C260=TRUE(),D260=TRUE()),1,0)</f>
        <v>0</v>
      </c>
    </row>
    <row r="261" customFormat="false" ht="12.8" hidden="false" customHeight="false" outlineLevel="0" collapsed="false">
      <c r="A261" s="2" t="n">
        <f aca="false">A260+1</f>
        <v>256</v>
      </c>
      <c r="B261" s="0" t="n">
        <f aca="false">MOD($A261,B$4)=B$3</f>
        <v>0</v>
      </c>
      <c r="C261" s="0" t="n">
        <f aca="false">MOD($A261,C$4)=C$3</f>
        <v>0</v>
      </c>
      <c r="D261" s="0" t="n">
        <f aca="false">MOD($A261,D$4)=D$3</f>
        <v>0</v>
      </c>
      <c r="E261" s="3" t="n">
        <f aca="false">IF(AND(B261=TRUE(),C261=TRUE(),D261=TRUE()),1,0)</f>
        <v>0</v>
      </c>
    </row>
    <row r="262" customFormat="false" ht="12.8" hidden="false" customHeight="false" outlineLevel="0" collapsed="false">
      <c r="A262" s="2" t="n">
        <f aca="false">A261+1</f>
        <v>257</v>
      </c>
      <c r="B262" s="0" t="n">
        <f aca="false">MOD($A262,B$4)=B$3</f>
        <v>1</v>
      </c>
      <c r="C262" s="0" t="n">
        <f aca="false">MOD($A262,C$4)=C$3</f>
        <v>0</v>
      </c>
      <c r="D262" s="0" t="n">
        <f aca="false">MOD($A262,D$4)=D$3</f>
        <v>0</v>
      </c>
      <c r="E262" s="3" t="n">
        <f aca="false">IF(AND(B262=TRUE(),C262=TRUE(),D262=TRUE()),1,0)</f>
        <v>0</v>
      </c>
    </row>
    <row r="263" customFormat="false" ht="12.8" hidden="false" customHeight="false" outlineLevel="0" collapsed="false">
      <c r="A263" s="2" t="n">
        <f aca="false">A262+1</f>
        <v>258</v>
      </c>
      <c r="B263" s="0" t="n">
        <f aca="false">MOD($A263,B$4)=B$3</f>
        <v>0</v>
      </c>
      <c r="C263" s="0" t="n">
        <f aca="false">MOD($A263,C$4)=C$3</f>
        <v>1</v>
      </c>
      <c r="D263" s="0" t="n">
        <f aca="false">MOD($A263,D$4)=D$3</f>
        <v>0</v>
      </c>
      <c r="E263" s="3" t="n">
        <f aca="false">IF(AND(B263=TRUE(),C263=TRUE(),D263=TRUE()),1,0)</f>
        <v>0</v>
      </c>
    </row>
    <row r="264" customFormat="false" ht="12.8" hidden="false" customHeight="false" outlineLevel="0" collapsed="false">
      <c r="A264" s="2" t="n">
        <f aca="false">A263+1</f>
        <v>259</v>
      </c>
      <c r="B264" s="0" t="n">
        <f aca="false">MOD($A264,B$4)=B$3</f>
        <v>0</v>
      </c>
      <c r="C264" s="0" t="n">
        <f aca="false">MOD($A264,C$4)=C$3</f>
        <v>0</v>
      </c>
      <c r="D264" s="0" t="n">
        <f aca="false">MOD($A264,D$4)=D$3</f>
        <v>0</v>
      </c>
      <c r="E264" s="3" t="n">
        <f aca="false">IF(AND(B264=TRUE(),C264=TRUE(),D264=TRUE()),1,0)</f>
        <v>0</v>
      </c>
    </row>
    <row r="265" customFormat="false" ht="12.8" hidden="false" customHeight="false" outlineLevel="0" collapsed="false">
      <c r="A265" s="2" t="n">
        <f aca="false">A264+1</f>
        <v>260</v>
      </c>
      <c r="B265" s="0" t="n">
        <f aca="false">MOD($A265,B$4)=B$3</f>
        <v>1</v>
      </c>
      <c r="C265" s="0" t="n">
        <f aca="false">MOD($A265,C$4)=C$3</f>
        <v>0</v>
      </c>
      <c r="D265" s="0" t="n">
        <f aca="false">MOD($A265,D$4)=D$3</f>
        <v>0</v>
      </c>
      <c r="E265" s="3" t="n">
        <f aca="false">IF(AND(B265=TRUE(),C265=TRUE(),D265=TRUE()),1,0)</f>
        <v>0</v>
      </c>
    </row>
    <row r="266" customFormat="false" ht="12.8" hidden="false" customHeight="false" outlineLevel="0" collapsed="false">
      <c r="A266" s="2" t="n">
        <f aca="false">A265+1</f>
        <v>261</v>
      </c>
      <c r="B266" s="0" t="n">
        <f aca="false">MOD($A266,B$4)=B$3</f>
        <v>0</v>
      </c>
      <c r="C266" s="0" t="n">
        <f aca="false">MOD($A266,C$4)=C$3</f>
        <v>0</v>
      </c>
      <c r="D266" s="0" t="n">
        <f aca="false">MOD($A266,D$4)=D$3</f>
        <v>1</v>
      </c>
      <c r="E266" s="3" t="n">
        <f aca="false">IF(AND(B266=TRUE(),C266=TRUE(),D266=TRUE()),1,0)</f>
        <v>0</v>
      </c>
    </row>
    <row r="267" customFormat="false" ht="12.8" hidden="false" customHeight="false" outlineLevel="0" collapsed="false">
      <c r="A267" s="2" t="n">
        <f aca="false">A266+1</f>
        <v>262</v>
      </c>
      <c r="B267" s="0" t="n">
        <f aca="false">MOD($A267,B$4)=B$3</f>
        <v>0</v>
      </c>
      <c r="C267" s="0" t="n">
        <f aca="false">MOD($A267,C$4)=C$3</f>
        <v>0</v>
      </c>
      <c r="D267" s="0" t="n">
        <f aca="false">MOD($A267,D$4)=D$3</f>
        <v>0</v>
      </c>
      <c r="E267" s="3" t="n">
        <f aca="false">IF(AND(B267=TRUE(),C267=TRUE(),D267=TRUE()),1,0)</f>
        <v>0</v>
      </c>
    </row>
    <row r="268" customFormat="false" ht="12.8" hidden="false" customHeight="false" outlineLevel="0" collapsed="false">
      <c r="A268" s="2" t="n">
        <f aca="false">A267+1</f>
        <v>263</v>
      </c>
      <c r="B268" s="0" t="n">
        <f aca="false">MOD($A268,B$4)=B$3</f>
        <v>1</v>
      </c>
      <c r="C268" s="0" t="n">
        <f aca="false">MOD($A268,C$4)=C$3</f>
        <v>1</v>
      </c>
      <c r="D268" s="0" t="n">
        <f aca="false">MOD($A268,D$4)=D$3</f>
        <v>0</v>
      </c>
      <c r="E268" s="3" t="n">
        <f aca="false">IF(AND(B268=TRUE(),C268=TRUE(),D268=TRUE()),1,0)</f>
        <v>0</v>
      </c>
    </row>
    <row r="269" customFormat="false" ht="12.8" hidden="false" customHeight="false" outlineLevel="0" collapsed="false">
      <c r="A269" s="2" t="n">
        <f aca="false">A268+1</f>
        <v>264</v>
      </c>
      <c r="B269" s="0" t="n">
        <f aca="false">MOD($A269,B$4)=B$3</f>
        <v>0</v>
      </c>
      <c r="C269" s="0" t="n">
        <f aca="false">MOD($A269,C$4)=C$3</f>
        <v>0</v>
      </c>
      <c r="D269" s="0" t="n">
        <f aca="false">MOD($A269,D$4)=D$3</f>
        <v>0</v>
      </c>
      <c r="E269" s="3" t="n">
        <f aca="false">IF(AND(B269=TRUE(),C269=TRUE(),D269=TRUE()),1,0)</f>
        <v>0</v>
      </c>
    </row>
    <row r="270" customFormat="false" ht="12.8" hidden="false" customHeight="false" outlineLevel="0" collapsed="false">
      <c r="A270" s="2" t="n">
        <f aca="false">A269+1</f>
        <v>265</v>
      </c>
      <c r="B270" s="0" t="n">
        <f aca="false">MOD($A270,B$4)=B$3</f>
        <v>0</v>
      </c>
      <c r="C270" s="0" t="n">
        <f aca="false">MOD($A270,C$4)=C$3</f>
        <v>0</v>
      </c>
      <c r="D270" s="0" t="n">
        <f aca="false">MOD($A270,D$4)=D$3</f>
        <v>0</v>
      </c>
      <c r="E270" s="3" t="n">
        <f aca="false">IF(AND(B270=TRUE(),C270=TRUE(),D270=TRUE()),1,0)</f>
        <v>0</v>
      </c>
    </row>
    <row r="271" customFormat="false" ht="12.8" hidden="false" customHeight="false" outlineLevel="0" collapsed="false">
      <c r="A271" s="2" t="n">
        <f aca="false">A270+1</f>
        <v>266</v>
      </c>
      <c r="B271" s="0" t="n">
        <f aca="false">MOD($A271,B$4)=B$3</f>
        <v>1</v>
      </c>
      <c r="C271" s="0" t="n">
        <f aca="false">MOD($A271,C$4)=C$3</f>
        <v>0</v>
      </c>
      <c r="D271" s="0" t="n">
        <f aca="false">MOD($A271,D$4)=D$3</f>
        <v>0</v>
      </c>
      <c r="E271" s="3" t="n">
        <f aca="false">IF(AND(B271=TRUE(),C271=TRUE(),D271=TRUE()),1,0)</f>
        <v>0</v>
      </c>
    </row>
    <row r="272" customFormat="false" ht="12.8" hidden="false" customHeight="false" outlineLevel="0" collapsed="false">
      <c r="A272" s="2" t="n">
        <f aca="false">A271+1</f>
        <v>267</v>
      </c>
      <c r="B272" s="0" t="n">
        <f aca="false">MOD($A272,B$4)=B$3</f>
        <v>0</v>
      </c>
      <c r="C272" s="0" t="n">
        <f aca="false">MOD($A272,C$4)=C$3</f>
        <v>0</v>
      </c>
      <c r="D272" s="0" t="n">
        <f aca="false">MOD($A272,D$4)=D$3</f>
        <v>0</v>
      </c>
      <c r="E272" s="3" t="n">
        <f aca="false">IF(AND(B272=TRUE(),C272=TRUE(),D272=TRUE()),1,0)</f>
        <v>0</v>
      </c>
    </row>
    <row r="273" customFormat="false" ht="12.8" hidden="false" customHeight="false" outlineLevel="0" collapsed="false">
      <c r="A273" s="2" t="n">
        <f aca="false">A272+1</f>
        <v>268</v>
      </c>
      <c r="B273" s="0" t="n">
        <f aca="false">MOD($A273,B$4)=B$3</f>
        <v>0</v>
      </c>
      <c r="C273" s="0" t="n">
        <f aca="false">MOD($A273,C$4)=C$3</f>
        <v>1</v>
      </c>
      <c r="D273" s="0" t="n">
        <f aca="false">MOD($A273,D$4)=D$3</f>
        <v>1</v>
      </c>
      <c r="E273" s="3" t="n">
        <f aca="false">IF(AND(B273=TRUE(),C273=TRUE(),D273=TRUE()),1,0)</f>
        <v>0</v>
      </c>
    </row>
    <row r="274" customFormat="false" ht="12.8" hidden="false" customHeight="false" outlineLevel="0" collapsed="false">
      <c r="A274" s="2" t="n">
        <f aca="false">A273+1</f>
        <v>269</v>
      </c>
      <c r="B274" s="0" t="n">
        <f aca="false">MOD($A274,B$4)=B$3</f>
        <v>1</v>
      </c>
      <c r="C274" s="0" t="n">
        <f aca="false">MOD($A274,C$4)=C$3</f>
        <v>0</v>
      </c>
      <c r="D274" s="0" t="n">
        <f aca="false">MOD($A274,D$4)=D$3</f>
        <v>0</v>
      </c>
      <c r="E274" s="3" t="n">
        <f aca="false">IF(AND(B274=TRUE(),C274=TRUE(),D274=TRUE()),1,0)</f>
        <v>0</v>
      </c>
    </row>
    <row r="275" customFormat="false" ht="12.8" hidden="false" customHeight="false" outlineLevel="0" collapsed="false">
      <c r="A275" s="2" t="n">
        <f aca="false">A274+1</f>
        <v>270</v>
      </c>
      <c r="B275" s="0" t="n">
        <f aca="false">MOD($A275,B$4)=B$3</f>
        <v>0</v>
      </c>
      <c r="C275" s="0" t="n">
        <f aca="false">MOD($A275,C$4)=C$3</f>
        <v>0</v>
      </c>
      <c r="D275" s="0" t="n">
        <f aca="false">MOD($A275,D$4)=D$3</f>
        <v>0</v>
      </c>
      <c r="E275" s="3" t="n">
        <f aca="false">IF(AND(B275=TRUE(),C275=TRUE(),D275=TRUE()),1,0)</f>
        <v>0</v>
      </c>
    </row>
    <row r="276" customFormat="false" ht="12.8" hidden="false" customHeight="false" outlineLevel="0" collapsed="false">
      <c r="A276" s="2" t="n">
        <f aca="false">A275+1</f>
        <v>271</v>
      </c>
      <c r="B276" s="0" t="n">
        <f aca="false">MOD($A276,B$4)=B$3</f>
        <v>0</v>
      </c>
      <c r="C276" s="0" t="n">
        <f aca="false">MOD($A276,C$4)=C$3</f>
        <v>0</v>
      </c>
      <c r="D276" s="0" t="n">
        <f aca="false">MOD($A276,D$4)=D$3</f>
        <v>0</v>
      </c>
      <c r="E276" s="3" t="n">
        <f aca="false">IF(AND(B276=TRUE(),C276=TRUE(),D276=TRUE()),1,0)</f>
        <v>0</v>
      </c>
    </row>
    <row r="277" customFormat="false" ht="12.8" hidden="false" customHeight="false" outlineLevel="0" collapsed="false">
      <c r="A277" s="2" t="n">
        <f aca="false">A276+1</f>
        <v>272</v>
      </c>
      <c r="B277" s="0" t="n">
        <f aca="false">MOD($A277,B$4)=B$3</f>
        <v>1</v>
      </c>
      <c r="C277" s="0" t="n">
        <f aca="false">MOD($A277,C$4)=C$3</f>
        <v>0</v>
      </c>
      <c r="D277" s="0" t="n">
        <f aca="false">MOD($A277,D$4)=D$3</f>
        <v>0</v>
      </c>
      <c r="E277" s="3" t="n">
        <f aca="false">IF(AND(B277=TRUE(),C277=TRUE(),D277=TRUE()),1,0)</f>
        <v>0</v>
      </c>
    </row>
    <row r="278" customFormat="false" ht="12.8" hidden="false" customHeight="false" outlineLevel="0" collapsed="false">
      <c r="A278" s="2" t="n">
        <f aca="false">A277+1</f>
        <v>273</v>
      </c>
      <c r="B278" s="0" t="n">
        <f aca="false">MOD($A278,B$4)=B$3</f>
        <v>0</v>
      </c>
      <c r="C278" s="0" t="n">
        <f aca="false">MOD($A278,C$4)=C$3</f>
        <v>1</v>
      </c>
      <c r="D278" s="0" t="n">
        <f aca="false">MOD($A278,D$4)=D$3</f>
        <v>0</v>
      </c>
      <c r="E278" s="3" t="n">
        <f aca="false">IF(AND(B278=TRUE(),C278=TRUE(),D278=TRUE()),1,0)</f>
        <v>0</v>
      </c>
    </row>
    <row r="279" customFormat="false" ht="12.8" hidden="false" customHeight="false" outlineLevel="0" collapsed="false">
      <c r="A279" s="2" t="n">
        <f aca="false">A278+1</f>
        <v>274</v>
      </c>
      <c r="B279" s="0" t="n">
        <f aca="false">MOD($A279,B$4)=B$3</f>
        <v>0</v>
      </c>
      <c r="C279" s="0" t="n">
        <f aca="false">MOD($A279,C$4)=C$3</f>
        <v>0</v>
      </c>
      <c r="D279" s="0" t="n">
        <f aca="false">MOD($A279,D$4)=D$3</f>
        <v>0</v>
      </c>
      <c r="E279" s="3" t="n">
        <f aca="false">IF(AND(B279=TRUE(),C279=TRUE(),D279=TRUE()),1,0)</f>
        <v>0</v>
      </c>
    </row>
    <row r="280" customFormat="false" ht="12.8" hidden="false" customHeight="false" outlineLevel="0" collapsed="false">
      <c r="A280" s="2" t="n">
        <f aca="false">A279+1</f>
        <v>275</v>
      </c>
      <c r="B280" s="0" t="n">
        <f aca="false">MOD($A280,B$4)=B$3</f>
        <v>1</v>
      </c>
      <c r="C280" s="0" t="n">
        <f aca="false">MOD($A280,C$4)=C$3</f>
        <v>0</v>
      </c>
      <c r="D280" s="0" t="n">
        <f aca="false">MOD($A280,D$4)=D$3</f>
        <v>1</v>
      </c>
      <c r="E280" s="3" t="n">
        <f aca="false">IF(AND(B280=TRUE(),C280=TRUE(),D280=TRUE()),1,0)</f>
        <v>0</v>
      </c>
    </row>
    <row r="281" customFormat="false" ht="12.8" hidden="false" customHeight="false" outlineLevel="0" collapsed="false">
      <c r="A281" s="2" t="n">
        <f aca="false">A280+1</f>
        <v>276</v>
      </c>
      <c r="B281" s="0" t="n">
        <f aca="false">MOD($A281,B$4)=B$3</f>
        <v>0</v>
      </c>
      <c r="C281" s="0" t="n">
        <f aca="false">MOD($A281,C$4)=C$3</f>
        <v>0</v>
      </c>
      <c r="D281" s="0" t="n">
        <f aca="false">MOD($A281,D$4)=D$3</f>
        <v>0</v>
      </c>
      <c r="E281" s="3" t="n">
        <f aca="false">IF(AND(B281=TRUE(),C281=TRUE(),D281=TRUE()),1,0)</f>
        <v>0</v>
      </c>
    </row>
    <row r="282" customFormat="false" ht="12.8" hidden="false" customHeight="false" outlineLevel="0" collapsed="false">
      <c r="A282" s="2" t="n">
        <f aca="false">A281+1</f>
        <v>277</v>
      </c>
      <c r="B282" s="0" t="n">
        <f aca="false">MOD($A282,B$4)=B$3</f>
        <v>0</v>
      </c>
      <c r="C282" s="0" t="n">
        <f aca="false">MOD($A282,C$4)=C$3</f>
        <v>0</v>
      </c>
      <c r="D282" s="0" t="n">
        <f aca="false">MOD($A282,D$4)=D$3</f>
        <v>0</v>
      </c>
      <c r="E282" s="3" t="n">
        <f aca="false">IF(AND(B282=TRUE(),C282=TRUE(),D282=TRUE()),1,0)</f>
        <v>0</v>
      </c>
    </row>
    <row r="283" customFormat="false" ht="12.8" hidden="false" customHeight="false" outlineLevel="0" collapsed="false">
      <c r="A283" s="2" t="n">
        <f aca="false">A282+1</f>
        <v>278</v>
      </c>
      <c r="B283" s="0" t="n">
        <f aca="false">MOD($A283,B$4)=B$3</f>
        <v>1</v>
      </c>
      <c r="C283" s="0" t="n">
        <f aca="false">MOD($A283,C$4)=C$3</f>
        <v>1</v>
      </c>
      <c r="D283" s="0" t="n">
        <f aca="false">MOD($A283,D$4)=D$3</f>
        <v>0</v>
      </c>
      <c r="E283" s="3" t="n">
        <f aca="false">IF(AND(B283=TRUE(),C283=TRUE(),D283=TRUE()),1,0)</f>
        <v>0</v>
      </c>
    </row>
    <row r="284" customFormat="false" ht="12.8" hidden="false" customHeight="false" outlineLevel="0" collapsed="false">
      <c r="A284" s="2" t="n">
        <f aca="false">A283+1</f>
        <v>279</v>
      </c>
      <c r="B284" s="0" t="n">
        <f aca="false">MOD($A284,B$4)=B$3</f>
        <v>0</v>
      </c>
      <c r="C284" s="0" t="n">
        <f aca="false">MOD($A284,C$4)=C$3</f>
        <v>0</v>
      </c>
      <c r="D284" s="0" t="n">
        <f aca="false">MOD($A284,D$4)=D$3</f>
        <v>0</v>
      </c>
      <c r="E284" s="3" t="n">
        <f aca="false">IF(AND(B284=TRUE(),C284=TRUE(),D284=TRUE()),1,0)</f>
        <v>0</v>
      </c>
    </row>
    <row r="285" customFormat="false" ht="12.8" hidden="false" customHeight="false" outlineLevel="0" collapsed="false">
      <c r="A285" s="2" t="n">
        <f aca="false">A284+1</f>
        <v>280</v>
      </c>
      <c r="B285" s="0" t="n">
        <f aca="false">MOD($A285,B$4)=B$3</f>
        <v>0</v>
      </c>
      <c r="C285" s="0" t="n">
        <f aca="false">MOD($A285,C$4)=C$3</f>
        <v>0</v>
      </c>
      <c r="D285" s="0" t="n">
        <f aca="false">MOD($A285,D$4)=D$3</f>
        <v>0</v>
      </c>
      <c r="E285" s="3" t="n">
        <f aca="false">IF(AND(B285=TRUE(),C285=TRUE(),D285=TRUE()),1,0)</f>
        <v>0</v>
      </c>
    </row>
    <row r="286" customFormat="false" ht="12.8" hidden="false" customHeight="false" outlineLevel="0" collapsed="false">
      <c r="A286" s="2" t="n">
        <f aca="false">A285+1</f>
        <v>281</v>
      </c>
      <c r="B286" s="0" t="n">
        <f aca="false">MOD($A286,B$4)=B$3</f>
        <v>1</v>
      </c>
      <c r="C286" s="0" t="n">
        <f aca="false">MOD($A286,C$4)=C$3</f>
        <v>0</v>
      </c>
      <c r="D286" s="0" t="n">
        <f aca="false">MOD($A286,D$4)=D$3</f>
        <v>0</v>
      </c>
      <c r="E286" s="3" t="n">
        <f aca="false">IF(AND(B286=TRUE(),C286=TRUE(),D286=TRUE()),1,0)</f>
        <v>0</v>
      </c>
    </row>
    <row r="287" customFormat="false" ht="12.8" hidden="false" customHeight="false" outlineLevel="0" collapsed="false">
      <c r="A287" s="2" t="n">
        <f aca="false">A286+1</f>
        <v>282</v>
      </c>
      <c r="B287" s="0" t="n">
        <f aca="false">MOD($A287,B$4)=B$3</f>
        <v>0</v>
      </c>
      <c r="C287" s="0" t="n">
        <f aca="false">MOD($A287,C$4)=C$3</f>
        <v>0</v>
      </c>
      <c r="D287" s="0" t="n">
        <f aca="false">MOD($A287,D$4)=D$3</f>
        <v>1</v>
      </c>
      <c r="E287" s="3" t="n">
        <f aca="false">IF(AND(B287=TRUE(),C287=TRUE(),D287=TRUE()),1,0)</f>
        <v>0</v>
      </c>
    </row>
    <row r="288" customFormat="false" ht="12.8" hidden="false" customHeight="false" outlineLevel="0" collapsed="false">
      <c r="A288" s="2" t="n">
        <f aca="false">A287+1</f>
        <v>283</v>
      </c>
      <c r="B288" s="0" t="n">
        <f aca="false">MOD($A288,B$4)=B$3</f>
        <v>0</v>
      </c>
      <c r="C288" s="0" t="n">
        <f aca="false">MOD($A288,C$4)=C$3</f>
        <v>1</v>
      </c>
      <c r="D288" s="0" t="n">
        <f aca="false">MOD($A288,D$4)=D$3</f>
        <v>0</v>
      </c>
      <c r="E288" s="3" t="n">
        <f aca="false">IF(AND(B288=TRUE(),C288=TRUE(),D288=TRUE()),1,0)</f>
        <v>0</v>
      </c>
    </row>
    <row r="289" customFormat="false" ht="12.8" hidden="false" customHeight="false" outlineLevel="0" collapsed="false">
      <c r="A289" s="2" t="n">
        <f aca="false">A288+1</f>
        <v>284</v>
      </c>
      <c r="B289" s="0" t="n">
        <f aca="false">MOD($A289,B$4)=B$3</f>
        <v>1</v>
      </c>
      <c r="C289" s="0" t="n">
        <f aca="false">MOD($A289,C$4)=C$3</f>
        <v>0</v>
      </c>
      <c r="D289" s="0" t="n">
        <f aca="false">MOD($A289,D$4)=D$3</f>
        <v>0</v>
      </c>
      <c r="E289" s="3" t="n">
        <f aca="false">IF(AND(B289=TRUE(),C289=TRUE(),D289=TRUE()),1,0)</f>
        <v>0</v>
      </c>
    </row>
    <row r="290" customFormat="false" ht="12.8" hidden="false" customHeight="false" outlineLevel="0" collapsed="false">
      <c r="A290" s="2" t="n">
        <f aca="false">A289+1</f>
        <v>285</v>
      </c>
      <c r="B290" s="0" t="n">
        <f aca="false">MOD($A290,B$4)=B$3</f>
        <v>0</v>
      </c>
      <c r="C290" s="0" t="n">
        <f aca="false">MOD($A290,C$4)=C$3</f>
        <v>0</v>
      </c>
      <c r="D290" s="0" t="n">
        <f aca="false">MOD($A290,D$4)=D$3</f>
        <v>0</v>
      </c>
      <c r="E290" s="3" t="n">
        <f aca="false">IF(AND(B290=TRUE(),C290=TRUE(),D290=TRUE()),1,0)</f>
        <v>0</v>
      </c>
    </row>
    <row r="291" customFormat="false" ht="12.8" hidden="false" customHeight="false" outlineLevel="0" collapsed="false">
      <c r="A291" s="2" t="n">
        <f aca="false">A290+1</f>
        <v>286</v>
      </c>
      <c r="B291" s="0" t="n">
        <f aca="false">MOD($A291,B$4)=B$3</f>
        <v>0</v>
      </c>
      <c r="C291" s="0" t="n">
        <f aca="false">MOD($A291,C$4)=C$3</f>
        <v>0</v>
      </c>
      <c r="D291" s="0" t="n">
        <f aca="false">MOD($A291,D$4)=D$3</f>
        <v>0</v>
      </c>
      <c r="E291" s="3" t="n">
        <f aca="false">IF(AND(B291=TRUE(),C291=TRUE(),D291=TRUE()),1,0)</f>
        <v>0</v>
      </c>
    </row>
    <row r="292" customFormat="false" ht="12.8" hidden="false" customHeight="false" outlineLevel="0" collapsed="false">
      <c r="A292" s="2" t="n">
        <f aca="false">A291+1</f>
        <v>287</v>
      </c>
      <c r="B292" s="0" t="n">
        <f aca="false">MOD($A292,B$4)=B$3</f>
        <v>1</v>
      </c>
      <c r="C292" s="0" t="n">
        <f aca="false">MOD($A292,C$4)=C$3</f>
        <v>0</v>
      </c>
      <c r="D292" s="0" t="n">
        <f aca="false">MOD($A292,D$4)=D$3</f>
        <v>0</v>
      </c>
      <c r="E292" s="3" t="n">
        <f aca="false">IF(AND(B292=TRUE(),C292=TRUE(),D292=TRUE()),1,0)</f>
        <v>0</v>
      </c>
    </row>
    <row r="293" customFormat="false" ht="12.8" hidden="false" customHeight="false" outlineLevel="0" collapsed="false">
      <c r="A293" s="2" t="n">
        <f aca="false">A292+1</f>
        <v>288</v>
      </c>
      <c r="B293" s="0" t="n">
        <f aca="false">MOD($A293,B$4)=B$3</f>
        <v>0</v>
      </c>
      <c r="C293" s="0" t="n">
        <f aca="false">MOD($A293,C$4)=C$3</f>
        <v>1</v>
      </c>
      <c r="D293" s="0" t="n">
        <f aca="false">MOD($A293,D$4)=D$3</f>
        <v>0</v>
      </c>
      <c r="E293" s="3" t="n">
        <f aca="false">IF(AND(B293=TRUE(),C293=TRUE(),D293=TRUE()),1,0)</f>
        <v>0</v>
      </c>
    </row>
    <row r="294" customFormat="false" ht="12.8" hidden="false" customHeight="false" outlineLevel="0" collapsed="false">
      <c r="A294" s="2" t="n">
        <f aca="false">A293+1</f>
        <v>289</v>
      </c>
      <c r="B294" s="0" t="n">
        <f aca="false">MOD($A294,B$4)=B$3</f>
        <v>0</v>
      </c>
      <c r="C294" s="0" t="n">
        <f aca="false">MOD($A294,C$4)=C$3</f>
        <v>0</v>
      </c>
      <c r="D294" s="0" t="n">
        <f aca="false">MOD($A294,D$4)=D$3</f>
        <v>1</v>
      </c>
      <c r="E294" s="3" t="n">
        <f aca="false">IF(AND(B294=TRUE(),C294=TRUE(),D294=TRUE()),1,0)</f>
        <v>0</v>
      </c>
    </row>
    <row r="295" customFormat="false" ht="12.8" hidden="false" customHeight="false" outlineLevel="0" collapsed="false">
      <c r="A295" s="2" t="n">
        <f aca="false">A294+1</f>
        <v>290</v>
      </c>
      <c r="B295" s="0" t="n">
        <f aca="false">MOD($A295,B$4)=B$3</f>
        <v>1</v>
      </c>
      <c r="C295" s="0" t="n">
        <f aca="false">MOD($A295,C$4)=C$3</f>
        <v>0</v>
      </c>
      <c r="D295" s="0" t="n">
        <f aca="false">MOD($A295,D$4)=D$3</f>
        <v>0</v>
      </c>
      <c r="E295" s="3" t="n">
        <f aca="false">IF(AND(B295=TRUE(),C295=TRUE(),D295=TRUE()),1,0)</f>
        <v>0</v>
      </c>
    </row>
    <row r="296" customFormat="false" ht="12.8" hidden="false" customHeight="false" outlineLevel="0" collapsed="false">
      <c r="A296" s="2" t="n">
        <f aca="false">A295+1</f>
        <v>291</v>
      </c>
      <c r="B296" s="0" t="n">
        <f aca="false">MOD($A296,B$4)=B$3</f>
        <v>0</v>
      </c>
      <c r="C296" s="0" t="n">
        <f aca="false">MOD($A296,C$4)=C$3</f>
        <v>0</v>
      </c>
      <c r="D296" s="0" t="n">
        <f aca="false">MOD($A296,D$4)=D$3</f>
        <v>0</v>
      </c>
      <c r="E296" s="3" t="n">
        <f aca="false">IF(AND(B296=TRUE(),C296=TRUE(),D296=TRUE()),1,0)</f>
        <v>0</v>
      </c>
    </row>
    <row r="297" customFormat="false" ht="12.8" hidden="false" customHeight="false" outlineLevel="0" collapsed="false">
      <c r="A297" s="2" t="n">
        <f aca="false">A296+1</f>
        <v>292</v>
      </c>
      <c r="B297" s="0" t="n">
        <f aca="false">MOD($A297,B$4)=B$3</f>
        <v>0</v>
      </c>
      <c r="C297" s="0" t="n">
        <f aca="false">MOD($A297,C$4)=C$3</f>
        <v>0</v>
      </c>
      <c r="D297" s="0" t="n">
        <f aca="false">MOD($A297,D$4)=D$3</f>
        <v>0</v>
      </c>
      <c r="E297" s="3" t="n">
        <f aca="false">IF(AND(B297=TRUE(),C297=TRUE(),D297=TRUE()),1,0)</f>
        <v>0</v>
      </c>
    </row>
    <row r="298" customFormat="false" ht="12.8" hidden="false" customHeight="false" outlineLevel="0" collapsed="false">
      <c r="A298" s="2" t="n">
        <f aca="false">A297+1</f>
        <v>293</v>
      </c>
      <c r="B298" s="0" t="n">
        <f aca="false">MOD($A298,B$4)=B$3</f>
        <v>1</v>
      </c>
      <c r="C298" s="0" t="n">
        <f aca="false">MOD($A298,C$4)=C$3</f>
        <v>1</v>
      </c>
      <c r="D298" s="0" t="n">
        <f aca="false">MOD($A298,D$4)=D$3</f>
        <v>0</v>
      </c>
      <c r="E298" s="3" t="n">
        <f aca="false">IF(AND(B298=TRUE(),C298=TRUE(),D298=TRUE()),1,0)</f>
        <v>0</v>
      </c>
    </row>
    <row r="299" customFormat="false" ht="12.8" hidden="false" customHeight="false" outlineLevel="0" collapsed="false">
      <c r="A299" s="2" t="n">
        <f aca="false">A298+1</f>
        <v>294</v>
      </c>
      <c r="B299" s="0" t="n">
        <f aca="false">MOD($A299,B$4)=B$3</f>
        <v>0</v>
      </c>
      <c r="C299" s="0" t="n">
        <f aca="false">MOD($A299,C$4)=C$3</f>
        <v>0</v>
      </c>
      <c r="D299" s="0" t="n">
        <f aca="false">MOD($A299,D$4)=D$3</f>
        <v>0</v>
      </c>
      <c r="E299" s="3" t="n">
        <f aca="false">IF(AND(B299=TRUE(),C299=TRUE(),D299=TRUE()),1,0)</f>
        <v>0</v>
      </c>
    </row>
    <row r="300" customFormat="false" ht="12.8" hidden="false" customHeight="false" outlineLevel="0" collapsed="false">
      <c r="A300" s="2" t="n">
        <f aca="false">A299+1</f>
        <v>295</v>
      </c>
      <c r="B300" s="0" t="n">
        <f aca="false">MOD($A300,B$4)=B$3</f>
        <v>0</v>
      </c>
      <c r="C300" s="0" t="n">
        <f aca="false">MOD($A300,C$4)=C$3</f>
        <v>0</v>
      </c>
      <c r="D300" s="0" t="n">
        <f aca="false">MOD($A300,D$4)=D$3</f>
        <v>0</v>
      </c>
      <c r="E300" s="3" t="n">
        <f aca="false">IF(AND(B300=TRUE(),C300=TRUE(),D300=TRUE()),1,0)</f>
        <v>0</v>
      </c>
    </row>
    <row r="301" customFormat="false" ht="12.8" hidden="false" customHeight="false" outlineLevel="0" collapsed="false">
      <c r="A301" s="2" t="n">
        <f aca="false">A300+1</f>
        <v>296</v>
      </c>
      <c r="B301" s="0" t="n">
        <f aca="false">MOD($A301,B$4)=B$3</f>
        <v>1</v>
      </c>
      <c r="C301" s="0" t="n">
        <f aca="false">MOD($A301,C$4)=C$3</f>
        <v>0</v>
      </c>
      <c r="D301" s="0" t="n">
        <f aca="false">MOD($A301,D$4)=D$3</f>
        <v>1</v>
      </c>
      <c r="E301" s="3" t="n">
        <f aca="false">IF(AND(B301=TRUE(),C301=TRUE(),D301=TRUE()),1,0)</f>
        <v>0</v>
      </c>
    </row>
    <row r="302" customFormat="false" ht="12.8" hidden="false" customHeight="false" outlineLevel="0" collapsed="false">
      <c r="A302" s="2" t="n">
        <f aca="false">A301+1</f>
        <v>297</v>
      </c>
      <c r="B302" s="0" t="n">
        <f aca="false">MOD($A302,B$4)=B$3</f>
        <v>0</v>
      </c>
      <c r="C302" s="0" t="n">
        <f aca="false">MOD($A302,C$4)=C$3</f>
        <v>0</v>
      </c>
      <c r="D302" s="0" t="n">
        <f aca="false">MOD($A302,D$4)=D$3</f>
        <v>0</v>
      </c>
      <c r="E302" s="3" t="n">
        <f aca="false">IF(AND(B302=TRUE(),C302=TRUE(),D302=TRUE()),1,0)</f>
        <v>0</v>
      </c>
    </row>
    <row r="303" customFormat="false" ht="12.8" hidden="false" customHeight="false" outlineLevel="0" collapsed="false">
      <c r="A303" s="2" t="n">
        <f aca="false">A302+1</f>
        <v>298</v>
      </c>
      <c r="B303" s="0" t="n">
        <f aca="false">MOD($A303,B$4)=B$3</f>
        <v>0</v>
      </c>
      <c r="C303" s="0" t="n">
        <f aca="false">MOD($A303,C$4)=C$3</f>
        <v>1</v>
      </c>
      <c r="D303" s="0" t="n">
        <f aca="false">MOD($A303,D$4)=D$3</f>
        <v>0</v>
      </c>
      <c r="E303" s="3" t="n">
        <f aca="false">IF(AND(B303=TRUE(),C303=TRUE(),D303=TRUE()),1,0)</f>
        <v>0</v>
      </c>
    </row>
    <row r="304" customFormat="false" ht="12.8" hidden="false" customHeight="false" outlineLevel="0" collapsed="false">
      <c r="A304" s="2" t="n">
        <f aca="false">A303+1</f>
        <v>299</v>
      </c>
      <c r="B304" s="0" t="n">
        <f aca="false">MOD($A304,B$4)=B$3</f>
        <v>1</v>
      </c>
      <c r="C304" s="0" t="n">
        <f aca="false">MOD($A304,C$4)=C$3</f>
        <v>0</v>
      </c>
      <c r="D304" s="0" t="n">
        <f aca="false">MOD($A304,D$4)=D$3</f>
        <v>0</v>
      </c>
      <c r="E304" s="3" t="n">
        <f aca="false">IF(AND(B304=TRUE(),C304=TRUE(),D304=TRUE()),1,0)</f>
        <v>0</v>
      </c>
    </row>
    <row r="305" customFormat="false" ht="12.8" hidden="false" customHeight="false" outlineLevel="0" collapsed="false">
      <c r="A305" s="2" t="n">
        <f aca="false">A304+1</f>
        <v>300</v>
      </c>
      <c r="B305" s="0" t="n">
        <f aca="false">MOD($A305,B$4)=B$3</f>
        <v>0</v>
      </c>
      <c r="C305" s="0" t="n">
        <f aca="false">MOD($A305,C$4)=C$3</f>
        <v>0</v>
      </c>
      <c r="D305" s="0" t="n">
        <f aca="false">MOD($A305,D$4)=D$3</f>
        <v>0</v>
      </c>
      <c r="E305" s="3" t="n">
        <f aca="false">IF(AND(B305=TRUE(),C305=TRUE(),D305=TRUE()),1,0)</f>
        <v>0</v>
      </c>
    </row>
    <row r="306" customFormat="false" ht="12.8" hidden="false" customHeight="false" outlineLevel="0" collapsed="false">
      <c r="A306" s="2" t="n">
        <f aca="false">A305+1</f>
        <v>301</v>
      </c>
      <c r="B306" s="0" t="n">
        <f aca="false">MOD($A306,B$4)=B$3</f>
        <v>0</v>
      </c>
      <c r="C306" s="0" t="n">
        <f aca="false">MOD($A306,C$4)=C$3</f>
        <v>0</v>
      </c>
      <c r="D306" s="0" t="n">
        <f aca="false">MOD($A306,D$4)=D$3</f>
        <v>0</v>
      </c>
      <c r="E306" s="3" t="n">
        <f aca="false">IF(AND(B306=TRUE(),C306=TRUE(),D306=TRUE()),1,0)</f>
        <v>0</v>
      </c>
    </row>
    <row r="307" customFormat="false" ht="12.8" hidden="false" customHeight="false" outlineLevel="0" collapsed="false">
      <c r="A307" s="2" t="n">
        <f aca="false">A306+1</f>
        <v>302</v>
      </c>
      <c r="B307" s="0" t="n">
        <f aca="false">MOD($A307,B$4)=B$3</f>
        <v>1</v>
      </c>
      <c r="C307" s="0" t="n">
        <f aca="false">MOD($A307,C$4)=C$3</f>
        <v>0</v>
      </c>
      <c r="D307" s="0" t="n">
        <f aca="false">MOD($A307,D$4)=D$3</f>
        <v>0</v>
      </c>
      <c r="E307" s="3" t="n">
        <f aca="false">IF(AND(B307=TRUE(),C307=TRUE(),D307=TRUE()),1,0)</f>
        <v>0</v>
      </c>
    </row>
    <row r="308" customFormat="false" ht="12.8" hidden="false" customHeight="false" outlineLevel="0" collapsed="false">
      <c r="A308" s="2" t="n">
        <f aca="false">A307+1</f>
        <v>303</v>
      </c>
      <c r="B308" s="0" t="n">
        <f aca="false">MOD($A308,B$4)=B$3</f>
        <v>0</v>
      </c>
      <c r="C308" s="0" t="n">
        <f aca="false">MOD($A308,C$4)=C$3</f>
        <v>1</v>
      </c>
      <c r="D308" s="0" t="n">
        <f aca="false">MOD($A308,D$4)=D$3</f>
        <v>1</v>
      </c>
      <c r="E308" s="3" t="n">
        <f aca="false">IF(AND(B308=TRUE(),C308=TRUE(),D308=TRUE()),1,0)</f>
        <v>0</v>
      </c>
    </row>
    <row r="309" customFormat="false" ht="12.8" hidden="false" customHeight="false" outlineLevel="0" collapsed="false">
      <c r="A309" s="2" t="n">
        <f aca="false">A308+1</f>
        <v>304</v>
      </c>
      <c r="B309" s="0" t="n">
        <f aca="false">MOD($A309,B$4)=B$3</f>
        <v>0</v>
      </c>
      <c r="C309" s="0" t="n">
        <f aca="false">MOD($A309,C$4)=C$3</f>
        <v>0</v>
      </c>
      <c r="D309" s="0" t="n">
        <f aca="false">MOD($A309,D$4)=D$3</f>
        <v>0</v>
      </c>
      <c r="E309" s="3" t="n">
        <f aca="false">IF(AND(B309=TRUE(),C309=TRUE(),D309=TRUE()),1,0)</f>
        <v>0</v>
      </c>
    </row>
    <row r="310" customFormat="false" ht="12.8" hidden="false" customHeight="false" outlineLevel="0" collapsed="false">
      <c r="A310" s="2" t="n">
        <f aca="false">A309+1</f>
        <v>305</v>
      </c>
      <c r="B310" s="0" t="n">
        <f aca="false">MOD($A310,B$4)=B$3</f>
        <v>1</v>
      </c>
      <c r="C310" s="0" t="n">
        <f aca="false">MOD($A310,C$4)=C$3</f>
        <v>0</v>
      </c>
      <c r="D310" s="0" t="n">
        <f aca="false">MOD($A310,D$4)=D$3</f>
        <v>0</v>
      </c>
      <c r="E310" s="3" t="n">
        <f aca="false">IF(AND(B310=TRUE(),C310=TRUE(),D310=TRUE()),1,0)</f>
        <v>0</v>
      </c>
    </row>
    <row r="311" customFormat="false" ht="12.8" hidden="false" customHeight="false" outlineLevel="0" collapsed="false">
      <c r="A311" s="2" t="n">
        <f aca="false">A310+1</f>
        <v>306</v>
      </c>
      <c r="B311" s="0" t="n">
        <f aca="false">MOD($A311,B$4)=B$3</f>
        <v>0</v>
      </c>
      <c r="C311" s="0" t="n">
        <f aca="false">MOD($A311,C$4)=C$3</f>
        <v>0</v>
      </c>
      <c r="D311" s="0" t="n">
        <f aca="false">MOD($A311,D$4)=D$3</f>
        <v>0</v>
      </c>
      <c r="E311" s="3" t="n">
        <f aca="false">IF(AND(B311=TRUE(),C311=TRUE(),D311=TRUE()),1,0)</f>
        <v>0</v>
      </c>
    </row>
    <row r="312" customFormat="false" ht="12.8" hidden="false" customHeight="false" outlineLevel="0" collapsed="false">
      <c r="A312" s="2" t="n">
        <f aca="false">A311+1</f>
        <v>307</v>
      </c>
      <c r="B312" s="0" t="n">
        <f aca="false">MOD($A312,B$4)=B$3</f>
        <v>0</v>
      </c>
      <c r="C312" s="0" t="n">
        <f aca="false">MOD($A312,C$4)=C$3</f>
        <v>0</v>
      </c>
      <c r="D312" s="0" t="n">
        <f aca="false">MOD($A312,D$4)=D$3</f>
        <v>0</v>
      </c>
      <c r="E312" s="3" t="n">
        <f aca="false">IF(AND(B312=TRUE(),C312=TRUE(),D312=TRUE()),1,0)</f>
        <v>0</v>
      </c>
    </row>
    <row r="313" customFormat="false" ht="12.8" hidden="false" customHeight="false" outlineLevel="0" collapsed="false">
      <c r="A313" s="2" t="n">
        <f aca="false">A312+1</f>
        <v>308</v>
      </c>
      <c r="B313" s="0" t="n">
        <f aca="false">MOD($A313,B$4)=B$3</f>
        <v>1</v>
      </c>
      <c r="C313" s="0" t="n">
        <f aca="false">MOD($A313,C$4)=C$3</f>
        <v>1</v>
      </c>
      <c r="D313" s="0" t="n">
        <f aca="false">MOD($A313,D$4)=D$3</f>
        <v>0</v>
      </c>
      <c r="E313" s="3" t="n">
        <f aca="false">IF(AND(B313=TRUE(),C313=TRUE(),D313=TRUE()),1,0)</f>
        <v>0</v>
      </c>
    </row>
    <row r="314" customFormat="false" ht="12.8" hidden="false" customHeight="false" outlineLevel="0" collapsed="false">
      <c r="A314" s="2" t="n">
        <f aca="false">A313+1</f>
        <v>309</v>
      </c>
      <c r="B314" s="0" t="n">
        <f aca="false">MOD($A314,B$4)=B$3</f>
        <v>0</v>
      </c>
      <c r="C314" s="0" t="n">
        <f aca="false">MOD($A314,C$4)=C$3</f>
        <v>0</v>
      </c>
      <c r="D314" s="0" t="n">
        <f aca="false">MOD($A314,D$4)=D$3</f>
        <v>0</v>
      </c>
      <c r="E314" s="3" t="n">
        <f aca="false">IF(AND(B314=TRUE(),C314=TRUE(),D314=TRUE()),1,0)</f>
        <v>0</v>
      </c>
    </row>
    <row r="315" customFormat="false" ht="12.8" hidden="false" customHeight="false" outlineLevel="0" collapsed="false">
      <c r="A315" s="2" t="n">
        <f aca="false">A314+1</f>
        <v>310</v>
      </c>
      <c r="B315" s="0" t="n">
        <f aca="false">MOD($A315,B$4)=B$3</f>
        <v>0</v>
      </c>
      <c r="C315" s="0" t="n">
        <f aca="false">MOD($A315,C$4)=C$3</f>
        <v>0</v>
      </c>
      <c r="D315" s="0" t="n">
        <f aca="false">MOD($A315,D$4)=D$3</f>
        <v>1</v>
      </c>
      <c r="E315" s="3" t="n">
        <f aca="false">IF(AND(B315=TRUE(),C315=TRUE(),D315=TRUE()),1,0)</f>
        <v>0</v>
      </c>
    </row>
    <row r="316" customFormat="false" ht="12.8" hidden="false" customHeight="false" outlineLevel="0" collapsed="false">
      <c r="A316" s="2" t="n">
        <f aca="false">A315+1</f>
        <v>311</v>
      </c>
      <c r="B316" s="0" t="n">
        <f aca="false">MOD($A316,B$4)=B$3</f>
        <v>1</v>
      </c>
      <c r="C316" s="0" t="n">
        <f aca="false">MOD($A316,C$4)=C$3</f>
        <v>0</v>
      </c>
      <c r="D316" s="0" t="n">
        <f aca="false">MOD($A316,D$4)=D$3</f>
        <v>0</v>
      </c>
      <c r="E316" s="3" t="n">
        <f aca="false">IF(AND(B316=TRUE(),C316=TRUE(),D316=TRUE()),1,0)</f>
        <v>0</v>
      </c>
    </row>
    <row r="317" customFormat="false" ht="12.8" hidden="false" customHeight="false" outlineLevel="0" collapsed="false">
      <c r="A317" s="2" t="n">
        <f aca="false">A316+1</f>
        <v>312</v>
      </c>
      <c r="B317" s="0" t="n">
        <f aca="false">MOD($A317,B$4)=B$3</f>
        <v>0</v>
      </c>
      <c r="C317" s="0" t="n">
        <f aca="false">MOD($A317,C$4)=C$3</f>
        <v>0</v>
      </c>
      <c r="D317" s="0" t="n">
        <f aca="false">MOD($A317,D$4)=D$3</f>
        <v>0</v>
      </c>
      <c r="E317" s="3" t="n">
        <f aca="false">IF(AND(B317=TRUE(),C317=TRUE(),D317=TRUE()),1,0)</f>
        <v>0</v>
      </c>
    </row>
    <row r="318" customFormat="false" ht="12.8" hidden="false" customHeight="false" outlineLevel="0" collapsed="false">
      <c r="A318" s="2" t="n">
        <f aca="false">A317+1</f>
        <v>313</v>
      </c>
      <c r="B318" s="0" t="n">
        <f aca="false">MOD($A318,B$4)=B$3</f>
        <v>0</v>
      </c>
      <c r="C318" s="0" t="n">
        <f aca="false">MOD($A318,C$4)=C$3</f>
        <v>1</v>
      </c>
      <c r="D318" s="0" t="n">
        <f aca="false">MOD($A318,D$4)=D$3</f>
        <v>0</v>
      </c>
      <c r="E318" s="3" t="n">
        <f aca="false">IF(AND(B318=TRUE(),C318=TRUE(),D318=TRUE()),1,0)</f>
        <v>0</v>
      </c>
    </row>
    <row r="319" customFormat="false" ht="12.8" hidden="false" customHeight="false" outlineLevel="0" collapsed="false">
      <c r="A319" s="2" t="n">
        <f aca="false">A318+1</f>
        <v>314</v>
      </c>
      <c r="B319" s="0" t="n">
        <f aca="false">MOD($A319,B$4)=B$3</f>
        <v>1</v>
      </c>
      <c r="C319" s="0" t="n">
        <f aca="false">MOD($A319,C$4)=C$3</f>
        <v>0</v>
      </c>
      <c r="D319" s="0" t="n">
        <f aca="false">MOD($A319,D$4)=D$3</f>
        <v>0</v>
      </c>
      <c r="E319" s="3" t="n">
        <f aca="false">IF(AND(B319=TRUE(),C319=TRUE(),D319=TRUE()),1,0)</f>
        <v>0</v>
      </c>
    </row>
    <row r="320" customFormat="false" ht="12.8" hidden="false" customHeight="false" outlineLevel="0" collapsed="false">
      <c r="A320" s="2" t="n">
        <f aca="false">A319+1</f>
        <v>315</v>
      </c>
      <c r="B320" s="0" t="n">
        <f aca="false">MOD($A320,B$4)=B$3</f>
        <v>0</v>
      </c>
      <c r="C320" s="0" t="n">
        <f aca="false">MOD($A320,C$4)=C$3</f>
        <v>0</v>
      </c>
      <c r="D320" s="0" t="n">
        <f aca="false">MOD($A320,D$4)=D$3</f>
        <v>0</v>
      </c>
      <c r="E320" s="3" t="n">
        <f aca="false">IF(AND(B320=TRUE(),C320=TRUE(),D320=TRUE()),1,0)</f>
        <v>0</v>
      </c>
    </row>
    <row r="321" customFormat="false" ht="12.8" hidden="false" customHeight="false" outlineLevel="0" collapsed="false">
      <c r="A321" s="2" t="n">
        <f aca="false">A320+1</f>
        <v>316</v>
      </c>
      <c r="B321" s="0" t="n">
        <f aca="false">MOD($A321,B$4)=B$3</f>
        <v>0</v>
      </c>
      <c r="C321" s="0" t="n">
        <f aca="false">MOD($A321,C$4)=C$3</f>
        <v>0</v>
      </c>
      <c r="D321" s="0" t="n">
        <f aca="false">MOD($A321,D$4)=D$3</f>
        <v>0</v>
      </c>
      <c r="E321" s="3" t="n">
        <f aca="false">IF(AND(B321=TRUE(),C321=TRUE(),D321=TRUE()),1,0)</f>
        <v>0</v>
      </c>
    </row>
    <row r="322" customFormat="false" ht="12.8" hidden="false" customHeight="false" outlineLevel="0" collapsed="false">
      <c r="A322" s="2" t="n">
        <f aca="false">A321+1</f>
        <v>317</v>
      </c>
      <c r="B322" s="0" t="n">
        <f aca="false">MOD($A322,B$4)=B$3</f>
        <v>1</v>
      </c>
      <c r="C322" s="0" t="n">
        <f aca="false">MOD($A322,C$4)=C$3</f>
        <v>0</v>
      </c>
      <c r="D322" s="0" t="n">
        <f aca="false">MOD($A322,D$4)=D$3</f>
        <v>1</v>
      </c>
      <c r="E322" s="3" t="n">
        <f aca="false">IF(AND(B322=TRUE(),C322=TRUE(),D322=TRUE()),1,0)</f>
        <v>0</v>
      </c>
    </row>
    <row r="323" customFormat="false" ht="12.8" hidden="false" customHeight="false" outlineLevel="0" collapsed="false">
      <c r="A323" s="2" t="n">
        <f aca="false">A322+1</f>
        <v>318</v>
      </c>
      <c r="B323" s="0" t="n">
        <f aca="false">MOD($A323,B$4)=B$3</f>
        <v>0</v>
      </c>
      <c r="C323" s="0" t="n">
        <f aca="false">MOD($A323,C$4)=C$3</f>
        <v>1</v>
      </c>
      <c r="D323" s="0" t="n">
        <f aca="false">MOD($A323,D$4)=D$3</f>
        <v>0</v>
      </c>
      <c r="E323" s="3" t="n">
        <f aca="false">IF(AND(B323=TRUE(),C323=TRUE(),D323=TRUE()),1,0)</f>
        <v>0</v>
      </c>
    </row>
    <row r="324" customFormat="false" ht="12.8" hidden="false" customHeight="false" outlineLevel="0" collapsed="false">
      <c r="A324" s="2" t="n">
        <f aca="false">A323+1</f>
        <v>319</v>
      </c>
      <c r="B324" s="0" t="n">
        <f aca="false">MOD($A324,B$4)=B$3</f>
        <v>0</v>
      </c>
      <c r="C324" s="0" t="n">
        <f aca="false">MOD($A324,C$4)=C$3</f>
        <v>0</v>
      </c>
      <c r="D324" s="0" t="n">
        <f aca="false">MOD($A324,D$4)=D$3</f>
        <v>0</v>
      </c>
      <c r="E324" s="3" t="n">
        <f aca="false">IF(AND(B324=TRUE(),C324=TRUE(),D324=TRUE()),1,0)</f>
        <v>0</v>
      </c>
    </row>
    <row r="325" customFormat="false" ht="12.8" hidden="false" customHeight="false" outlineLevel="0" collapsed="false">
      <c r="A325" s="2" t="n">
        <f aca="false">A324+1</f>
        <v>320</v>
      </c>
      <c r="B325" s="0" t="n">
        <f aca="false">MOD($A325,B$4)=B$3</f>
        <v>1</v>
      </c>
      <c r="C325" s="0" t="n">
        <f aca="false">MOD($A325,C$4)=C$3</f>
        <v>0</v>
      </c>
      <c r="D325" s="0" t="n">
        <f aca="false">MOD($A325,D$4)=D$3</f>
        <v>0</v>
      </c>
      <c r="E325" s="3" t="n">
        <f aca="false">IF(AND(B325=TRUE(),C325=TRUE(),D325=TRUE()),1,0)</f>
        <v>0</v>
      </c>
    </row>
    <row r="326" customFormat="false" ht="12.8" hidden="false" customHeight="false" outlineLevel="0" collapsed="false">
      <c r="A326" s="2" t="n">
        <f aca="false">A325+1</f>
        <v>321</v>
      </c>
      <c r="B326" s="0" t="n">
        <f aca="false">MOD($A326,B$4)=B$3</f>
        <v>0</v>
      </c>
      <c r="C326" s="0" t="n">
        <f aca="false">MOD($A326,C$4)=C$3</f>
        <v>0</v>
      </c>
      <c r="D326" s="0" t="n">
        <f aca="false">MOD($A326,D$4)=D$3</f>
        <v>0</v>
      </c>
      <c r="E326" s="3" t="n">
        <f aca="false">IF(AND(B326=TRUE(),C326=TRUE(),D326=TRUE()),1,0)</f>
        <v>0</v>
      </c>
    </row>
    <row r="327" customFormat="false" ht="12.8" hidden="false" customHeight="false" outlineLevel="0" collapsed="false">
      <c r="A327" s="2" t="n">
        <f aca="false">A326+1</f>
        <v>322</v>
      </c>
      <c r="B327" s="0" t="n">
        <f aca="false">MOD($A327,B$4)=B$3</f>
        <v>0</v>
      </c>
      <c r="C327" s="0" t="n">
        <f aca="false">MOD($A327,C$4)=C$3</f>
        <v>0</v>
      </c>
      <c r="D327" s="0" t="n">
        <f aca="false">MOD($A327,D$4)=D$3</f>
        <v>0</v>
      </c>
      <c r="E327" s="3" t="n">
        <f aca="false">IF(AND(B327=TRUE(),C327=TRUE(),D327=TRUE()),1,0)</f>
        <v>0</v>
      </c>
    </row>
    <row r="328" customFormat="false" ht="12.8" hidden="false" customHeight="false" outlineLevel="0" collapsed="false">
      <c r="A328" s="2" t="n">
        <f aca="false">A327+1</f>
        <v>323</v>
      </c>
      <c r="B328" s="0" t="n">
        <f aca="false">MOD($A328,B$4)=B$3</f>
        <v>1</v>
      </c>
      <c r="C328" s="0" t="n">
        <f aca="false">MOD($A328,C$4)=C$3</f>
        <v>1</v>
      </c>
      <c r="D328" s="0" t="n">
        <f aca="false">MOD($A328,D$4)=D$3</f>
        <v>0</v>
      </c>
      <c r="E328" s="3" t="n">
        <f aca="false">IF(AND(B328=TRUE(),C328=TRUE(),D328=TRUE()),1,0)</f>
        <v>0</v>
      </c>
    </row>
    <row r="329" customFormat="false" ht="12.8" hidden="false" customHeight="false" outlineLevel="0" collapsed="false">
      <c r="A329" s="2" t="n">
        <f aca="false">A328+1</f>
        <v>324</v>
      </c>
      <c r="B329" s="0" t="n">
        <f aca="false">MOD($A329,B$4)=B$3</f>
        <v>0</v>
      </c>
      <c r="C329" s="0" t="n">
        <f aca="false">MOD($A329,C$4)=C$3</f>
        <v>0</v>
      </c>
      <c r="D329" s="0" t="n">
        <f aca="false">MOD($A329,D$4)=D$3</f>
        <v>1</v>
      </c>
      <c r="E329" s="3" t="n">
        <f aca="false">IF(AND(B329=TRUE(),C329=TRUE(),D329=TRUE()),1,0)</f>
        <v>0</v>
      </c>
    </row>
    <row r="330" customFormat="false" ht="12.8" hidden="false" customHeight="false" outlineLevel="0" collapsed="false">
      <c r="A330" s="2" t="n">
        <f aca="false">A329+1</f>
        <v>325</v>
      </c>
      <c r="B330" s="0" t="n">
        <f aca="false">MOD($A330,B$4)=B$3</f>
        <v>0</v>
      </c>
      <c r="C330" s="0" t="n">
        <f aca="false">MOD($A330,C$4)=C$3</f>
        <v>0</v>
      </c>
      <c r="D330" s="0" t="n">
        <f aca="false">MOD($A330,D$4)=D$3</f>
        <v>0</v>
      </c>
      <c r="E330" s="3" t="n">
        <f aca="false">IF(AND(B330=TRUE(),C330=TRUE(),D330=TRUE()),1,0)</f>
        <v>0</v>
      </c>
    </row>
    <row r="331" customFormat="false" ht="12.8" hidden="false" customHeight="false" outlineLevel="0" collapsed="false">
      <c r="A331" s="2" t="n">
        <f aca="false">A330+1</f>
        <v>326</v>
      </c>
      <c r="B331" s="0" t="n">
        <f aca="false">MOD($A331,B$4)=B$3</f>
        <v>1</v>
      </c>
      <c r="C331" s="0" t="n">
        <f aca="false">MOD($A331,C$4)=C$3</f>
        <v>0</v>
      </c>
      <c r="D331" s="0" t="n">
        <f aca="false">MOD($A331,D$4)=D$3</f>
        <v>0</v>
      </c>
      <c r="E331" s="3" t="n">
        <f aca="false">IF(AND(B331=TRUE(),C331=TRUE(),D331=TRUE()),1,0)</f>
        <v>0</v>
      </c>
    </row>
    <row r="332" customFormat="false" ht="12.8" hidden="false" customHeight="false" outlineLevel="0" collapsed="false">
      <c r="A332" s="2" t="n">
        <f aca="false">A331+1</f>
        <v>327</v>
      </c>
      <c r="B332" s="0" t="n">
        <f aca="false">MOD($A332,B$4)=B$3</f>
        <v>0</v>
      </c>
      <c r="C332" s="0" t="n">
        <f aca="false">MOD($A332,C$4)=C$3</f>
        <v>0</v>
      </c>
      <c r="D332" s="0" t="n">
        <f aca="false">MOD($A332,D$4)=D$3</f>
        <v>0</v>
      </c>
      <c r="E332" s="3" t="n">
        <f aca="false">IF(AND(B332=TRUE(),C332=TRUE(),D332=TRUE()),1,0)</f>
        <v>0</v>
      </c>
    </row>
    <row r="333" customFormat="false" ht="12.8" hidden="false" customHeight="false" outlineLevel="0" collapsed="false">
      <c r="A333" s="2" t="n">
        <f aca="false">A332+1</f>
        <v>328</v>
      </c>
      <c r="B333" s="0" t="n">
        <f aca="false">MOD($A333,B$4)=B$3</f>
        <v>0</v>
      </c>
      <c r="C333" s="0" t="n">
        <f aca="false">MOD($A333,C$4)=C$3</f>
        <v>1</v>
      </c>
      <c r="D333" s="0" t="n">
        <f aca="false">MOD($A333,D$4)=D$3</f>
        <v>0</v>
      </c>
      <c r="E333" s="3" t="n">
        <f aca="false">IF(AND(B333=TRUE(),C333=TRUE(),D333=TRUE()),1,0)</f>
        <v>0</v>
      </c>
    </row>
    <row r="334" customFormat="false" ht="12.8" hidden="false" customHeight="false" outlineLevel="0" collapsed="false">
      <c r="A334" s="2" t="n">
        <f aca="false">A333+1</f>
        <v>329</v>
      </c>
      <c r="B334" s="0" t="n">
        <f aca="false">MOD($A334,B$4)=B$3</f>
        <v>1</v>
      </c>
      <c r="C334" s="0" t="n">
        <f aca="false">MOD($A334,C$4)=C$3</f>
        <v>0</v>
      </c>
      <c r="D334" s="0" t="n">
        <f aca="false">MOD($A334,D$4)=D$3</f>
        <v>0</v>
      </c>
      <c r="E334" s="3" t="n">
        <f aca="false">IF(AND(B334=TRUE(),C334=TRUE(),D334=TRUE()),1,0)</f>
        <v>0</v>
      </c>
    </row>
    <row r="335" customFormat="false" ht="12.8" hidden="false" customHeight="false" outlineLevel="0" collapsed="false">
      <c r="A335" s="2" t="n">
        <f aca="false">A334+1</f>
        <v>330</v>
      </c>
      <c r="B335" s="0" t="n">
        <f aca="false">MOD($A335,B$4)=B$3</f>
        <v>0</v>
      </c>
      <c r="C335" s="0" t="n">
        <f aca="false">MOD($A335,C$4)=C$3</f>
        <v>0</v>
      </c>
      <c r="D335" s="0" t="n">
        <f aca="false">MOD($A335,D$4)=D$3</f>
        <v>0</v>
      </c>
      <c r="E335" s="3" t="n">
        <f aca="false">IF(AND(B335=TRUE(),C335=TRUE(),D335=TRUE()),1,0)</f>
        <v>0</v>
      </c>
    </row>
    <row r="336" customFormat="false" ht="12.8" hidden="false" customHeight="false" outlineLevel="0" collapsed="false">
      <c r="A336" s="2" t="n">
        <f aca="false">A335+1</f>
        <v>331</v>
      </c>
      <c r="B336" s="0" t="n">
        <f aca="false">MOD($A336,B$4)=B$3</f>
        <v>0</v>
      </c>
      <c r="C336" s="0" t="n">
        <f aca="false">MOD($A336,C$4)=C$3</f>
        <v>0</v>
      </c>
      <c r="D336" s="0" t="n">
        <f aca="false">MOD($A336,D$4)=D$3</f>
        <v>1</v>
      </c>
      <c r="E336" s="3" t="n">
        <f aca="false">IF(AND(B336=TRUE(),C336=TRUE(),D336=TRUE()),1,0)</f>
        <v>0</v>
      </c>
    </row>
    <row r="337" customFormat="false" ht="12.8" hidden="false" customHeight="false" outlineLevel="0" collapsed="false">
      <c r="A337" s="2" t="n">
        <f aca="false">A336+1</f>
        <v>332</v>
      </c>
      <c r="B337" s="0" t="n">
        <f aca="false">MOD($A337,B$4)=B$3</f>
        <v>1</v>
      </c>
      <c r="C337" s="0" t="n">
        <f aca="false">MOD($A337,C$4)=C$3</f>
        <v>0</v>
      </c>
      <c r="D337" s="0" t="n">
        <f aca="false">MOD($A337,D$4)=D$3</f>
        <v>0</v>
      </c>
      <c r="E337" s="3" t="n">
        <f aca="false">IF(AND(B337=TRUE(),C337=TRUE(),D337=TRUE()),1,0)</f>
        <v>0</v>
      </c>
    </row>
    <row r="338" customFormat="false" ht="12.8" hidden="false" customHeight="false" outlineLevel="0" collapsed="false">
      <c r="A338" s="2" t="n">
        <f aca="false">A337+1</f>
        <v>333</v>
      </c>
      <c r="B338" s="0" t="n">
        <f aca="false">MOD($A338,B$4)=B$3</f>
        <v>0</v>
      </c>
      <c r="C338" s="0" t="n">
        <f aca="false">MOD($A338,C$4)=C$3</f>
        <v>1</v>
      </c>
      <c r="D338" s="0" t="n">
        <f aca="false">MOD($A338,D$4)=D$3</f>
        <v>0</v>
      </c>
      <c r="E338" s="3" t="n">
        <f aca="false">IF(AND(B338=TRUE(),C338=TRUE(),D338=TRUE()),1,0)</f>
        <v>0</v>
      </c>
    </row>
    <row r="339" customFormat="false" ht="12.8" hidden="false" customHeight="false" outlineLevel="0" collapsed="false">
      <c r="A339" s="2" t="n">
        <f aca="false">A338+1</f>
        <v>334</v>
      </c>
      <c r="B339" s="0" t="n">
        <f aca="false">MOD($A339,B$4)=B$3</f>
        <v>0</v>
      </c>
      <c r="C339" s="0" t="n">
        <f aca="false">MOD($A339,C$4)=C$3</f>
        <v>0</v>
      </c>
      <c r="D339" s="0" t="n">
        <f aca="false">MOD($A339,D$4)=D$3</f>
        <v>0</v>
      </c>
      <c r="E339" s="3" t="n">
        <f aca="false">IF(AND(B339=TRUE(),C339=TRUE(),D339=TRUE()),1,0)</f>
        <v>0</v>
      </c>
    </row>
    <row r="340" customFormat="false" ht="12.8" hidden="false" customHeight="false" outlineLevel="0" collapsed="false">
      <c r="A340" s="2" t="n">
        <f aca="false">A339+1</f>
        <v>335</v>
      </c>
      <c r="B340" s="0" t="n">
        <f aca="false">MOD($A340,B$4)=B$3</f>
        <v>1</v>
      </c>
      <c r="C340" s="0" t="n">
        <f aca="false">MOD($A340,C$4)=C$3</f>
        <v>0</v>
      </c>
      <c r="D340" s="0" t="n">
        <f aca="false">MOD($A340,D$4)=D$3</f>
        <v>0</v>
      </c>
      <c r="E340" s="3" t="n">
        <f aca="false">IF(AND(B340=TRUE(),C340=TRUE(),D340=TRUE()),1,0)</f>
        <v>0</v>
      </c>
    </row>
    <row r="341" customFormat="false" ht="12.8" hidden="false" customHeight="false" outlineLevel="0" collapsed="false">
      <c r="A341" s="2" t="n">
        <f aca="false">A340+1</f>
        <v>336</v>
      </c>
      <c r="B341" s="0" t="n">
        <f aca="false">MOD($A341,B$4)=B$3</f>
        <v>0</v>
      </c>
      <c r="C341" s="0" t="n">
        <f aca="false">MOD($A341,C$4)=C$3</f>
        <v>0</v>
      </c>
      <c r="D341" s="0" t="n">
        <f aca="false">MOD($A341,D$4)=D$3</f>
        <v>0</v>
      </c>
      <c r="E341" s="3" t="n">
        <f aca="false">IF(AND(B341=TRUE(),C341=TRUE(),D341=TRUE()),1,0)</f>
        <v>0</v>
      </c>
    </row>
    <row r="342" customFormat="false" ht="12.8" hidden="false" customHeight="false" outlineLevel="0" collapsed="false">
      <c r="A342" s="2" t="n">
        <f aca="false">A341+1</f>
        <v>337</v>
      </c>
      <c r="B342" s="0" t="n">
        <f aca="false">MOD($A342,B$4)=B$3</f>
        <v>0</v>
      </c>
      <c r="C342" s="0" t="n">
        <f aca="false">MOD($A342,C$4)=C$3</f>
        <v>0</v>
      </c>
      <c r="D342" s="0" t="n">
        <f aca="false">MOD($A342,D$4)=D$3</f>
        <v>0</v>
      </c>
      <c r="E342" s="3" t="n">
        <f aca="false">IF(AND(B342=TRUE(),C342=TRUE(),D342=TRUE()),1,0)</f>
        <v>0</v>
      </c>
    </row>
    <row r="343" customFormat="false" ht="12.8" hidden="false" customHeight="false" outlineLevel="0" collapsed="false">
      <c r="A343" s="2" t="n">
        <f aca="false">A342+1</f>
        <v>338</v>
      </c>
      <c r="B343" s="0" t="n">
        <f aca="false">MOD($A343,B$4)=B$3</f>
        <v>1</v>
      </c>
      <c r="C343" s="0" t="n">
        <f aca="false">MOD($A343,C$4)=C$3</f>
        <v>1</v>
      </c>
      <c r="D343" s="0" t="n">
        <f aca="false">MOD($A343,D$4)=D$3</f>
        <v>1</v>
      </c>
      <c r="E343" s="3" t="n">
        <f aca="false">IF(AND(B343=TRUE(),C343=TRUE(),D343=TRUE()),1,0)</f>
        <v>1</v>
      </c>
    </row>
    <row r="344" customFormat="false" ht="12.8" hidden="false" customHeight="false" outlineLevel="0" collapsed="false">
      <c r="A344" s="2" t="n">
        <f aca="false">A343+1</f>
        <v>339</v>
      </c>
      <c r="B344" s="0" t="n">
        <f aca="false">MOD($A344,B$4)=B$3</f>
        <v>0</v>
      </c>
      <c r="C344" s="0" t="n">
        <f aca="false">MOD($A344,C$4)=C$3</f>
        <v>0</v>
      </c>
      <c r="D344" s="0" t="n">
        <f aca="false">MOD($A344,D$4)=D$3</f>
        <v>0</v>
      </c>
      <c r="E344" s="3" t="n">
        <f aca="false">IF(AND(B344=TRUE(),C344=TRUE(),D344=TRUE()),1,0)</f>
        <v>0</v>
      </c>
    </row>
    <row r="345" customFormat="false" ht="12.8" hidden="false" customHeight="false" outlineLevel="0" collapsed="false">
      <c r="A345" s="2" t="n">
        <f aca="false">A344+1</f>
        <v>340</v>
      </c>
      <c r="B345" s="0" t="n">
        <f aca="false">MOD($A345,B$4)=B$3</f>
        <v>0</v>
      </c>
      <c r="C345" s="0" t="n">
        <f aca="false">MOD($A345,C$4)=C$3</f>
        <v>0</v>
      </c>
      <c r="D345" s="0" t="n">
        <f aca="false">MOD($A345,D$4)=D$3</f>
        <v>0</v>
      </c>
      <c r="E345" s="3" t="n">
        <f aca="false">IF(AND(B345=TRUE(),C345=TRUE(),D345=TRUE()),1,0)</f>
        <v>0</v>
      </c>
    </row>
    <row r="346" customFormat="false" ht="12.8" hidden="false" customHeight="false" outlineLevel="0" collapsed="false">
      <c r="A346" s="2" t="n">
        <f aca="false">A345+1</f>
        <v>341</v>
      </c>
      <c r="B346" s="0" t="n">
        <f aca="false">MOD($A346,B$4)=B$3</f>
        <v>1</v>
      </c>
      <c r="C346" s="0" t="n">
        <f aca="false">MOD($A346,C$4)=C$3</f>
        <v>0</v>
      </c>
      <c r="D346" s="0" t="n">
        <f aca="false">MOD($A346,D$4)=D$3</f>
        <v>0</v>
      </c>
      <c r="E346" s="3" t="n">
        <f aca="false">IF(AND(B346=TRUE(),C346=TRUE(),D346=TRUE()),1,0)</f>
        <v>0</v>
      </c>
    </row>
    <row r="347" customFormat="false" ht="12.8" hidden="false" customHeight="false" outlineLevel="0" collapsed="false">
      <c r="A347" s="2" t="n">
        <f aca="false">A346+1</f>
        <v>342</v>
      </c>
      <c r="B347" s="0" t="n">
        <f aca="false">MOD($A347,B$4)=B$3</f>
        <v>0</v>
      </c>
      <c r="C347" s="0" t="n">
        <f aca="false">MOD($A347,C$4)=C$3</f>
        <v>0</v>
      </c>
      <c r="D347" s="0" t="n">
        <f aca="false">MOD($A347,D$4)=D$3</f>
        <v>0</v>
      </c>
      <c r="E347" s="3" t="n">
        <f aca="false">IF(AND(B347=TRUE(),C347=TRUE(),D347=TRUE()),1,0)</f>
        <v>0</v>
      </c>
    </row>
    <row r="348" customFormat="false" ht="12.8" hidden="false" customHeight="false" outlineLevel="0" collapsed="false">
      <c r="A348" s="2" t="n">
        <f aca="false">A347+1</f>
        <v>343</v>
      </c>
      <c r="B348" s="0" t="n">
        <f aca="false">MOD($A348,B$4)=B$3</f>
        <v>0</v>
      </c>
      <c r="C348" s="0" t="n">
        <f aca="false">MOD($A348,C$4)=C$3</f>
        <v>1</v>
      </c>
      <c r="D348" s="0" t="n">
        <f aca="false">MOD($A348,D$4)=D$3</f>
        <v>0</v>
      </c>
      <c r="E348" s="3" t="n">
        <f aca="false">IF(AND(B348=TRUE(),C348=TRUE(),D348=TRUE()),1,0)</f>
        <v>0</v>
      </c>
    </row>
    <row r="349" customFormat="false" ht="12.8" hidden="false" customHeight="false" outlineLevel="0" collapsed="false">
      <c r="A349" s="2" t="n">
        <f aca="false">A348+1</f>
        <v>344</v>
      </c>
      <c r="B349" s="0" t="n">
        <f aca="false">MOD($A349,B$4)=B$3</f>
        <v>1</v>
      </c>
      <c r="C349" s="0" t="n">
        <f aca="false">MOD($A349,C$4)=C$3</f>
        <v>0</v>
      </c>
      <c r="D349" s="0" t="n">
        <f aca="false">MOD($A349,D$4)=D$3</f>
        <v>0</v>
      </c>
      <c r="E349" s="3" t="n">
        <f aca="false">IF(AND(B349=TRUE(),C349=TRUE(),D349=TRUE()),1,0)</f>
        <v>0</v>
      </c>
    </row>
    <row r="350" customFormat="false" ht="12.8" hidden="false" customHeight="false" outlineLevel="0" collapsed="false">
      <c r="A350" s="2" t="n">
        <f aca="false">A349+1</f>
        <v>345</v>
      </c>
      <c r="B350" s="0" t="n">
        <f aca="false">MOD($A350,B$4)=B$3</f>
        <v>0</v>
      </c>
      <c r="C350" s="0" t="n">
        <f aca="false">MOD($A350,C$4)=C$3</f>
        <v>0</v>
      </c>
      <c r="D350" s="0" t="n">
        <f aca="false">MOD($A350,D$4)=D$3</f>
        <v>1</v>
      </c>
      <c r="E350" s="3" t="n">
        <f aca="false">IF(AND(B350=TRUE(),C350=TRUE(),D350=TRUE()),1,0)</f>
        <v>0</v>
      </c>
    </row>
    <row r="351" customFormat="false" ht="12.8" hidden="false" customHeight="false" outlineLevel="0" collapsed="false">
      <c r="A351" s="2" t="n">
        <f aca="false">A350+1</f>
        <v>346</v>
      </c>
      <c r="B351" s="0" t="n">
        <f aca="false">MOD($A351,B$4)=B$3</f>
        <v>0</v>
      </c>
      <c r="C351" s="0" t="n">
        <f aca="false">MOD($A351,C$4)=C$3</f>
        <v>0</v>
      </c>
      <c r="D351" s="0" t="n">
        <f aca="false">MOD($A351,D$4)=D$3</f>
        <v>0</v>
      </c>
      <c r="E351" s="3" t="n">
        <f aca="false">IF(AND(B351=TRUE(),C351=TRUE(),D351=TRUE()),1,0)</f>
        <v>0</v>
      </c>
    </row>
    <row r="352" customFormat="false" ht="12.8" hidden="false" customHeight="false" outlineLevel="0" collapsed="false">
      <c r="A352" s="2" t="n">
        <f aca="false">A351+1</f>
        <v>347</v>
      </c>
      <c r="B352" s="0" t="n">
        <f aca="false">MOD($A352,B$4)=B$3</f>
        <v>1</v>
      </c>
      <c r="C352" s="0" t="n">
        <f aca="false">MOD($A352,C$4)=C$3</f>
        <v>0</v>
      </c>
      <c r="D352" s="0" t="n">
        <f aca="false">MOD($A352,D$4)=D$3</f>
        <v>0</v>
      </c>
      <c r="E352" s="3" t="n">
        <f aca="false">IF(AND(B352=TRUE(),C352=TRUE(),D352=TRUE()),1,0)</f>
        <v>0</v>
      </c>
    </row>
    <row r="353" customFormat="false" ht="12.8" hidden="false" customHeight="false" outlineLevel="0" collapsed="false">
      <c r="A353" s="2" t="n">
        <f aca="false">A352+1</f>
        <v>348</v>
      </c>
      <c r="B353" s="0" t="n">
        <f aca="false">MOD($A353,B$4)=B$3</f>
        <v>0</v>
      </c>
      <c r="C353" s="0" t="n">
        <f aca="false">MOD($A353,C$4)=C$3</f>
        <v>1</v>
      </c>
      <c r="D353" s="0" t="n">
        <f aca="false">MOD($A353,D$4)=D$3</f>
        <v>0</v>
      </c>
      <c r="E353" s="3" t="n">
        <f aca="false">IF(AND(B353=TRUE(),C353=TRUE(),D353=TRUE()),1,0)</f>
        <v>0</v>
      </c>
    </row>
    <row r="354" customFormat="false" ht="12.8" hidden="false" customHeight="false" outlineLevel="0" collapsed="false">
      <c r="A354" s="2" t="n">
        <f aca="false">A353+1</f>
        <v>349</v>
      </c>
      <c r="B354" s="0" t="n">
        <f aca="false">MOD($A354,B$4)=B$3</f>
        <v>0</v>
      </c>
      <c r="C354" s="0" t="n">
        <f aca="false">MOD($A354,C$4)=C$3</f>
        <v>0</v>
      </c>
      <c r="D354" s="0" t="n">
        <f aca="false">MOD($A354,D$4)=D$3</f>
        <v>0</v>
      </c>
      <c r="E354" s="3" t="n">
        <f aca="false">IF(AND(B354=TRUE(),C354=TRUE(),D354=TRUE()),1,0)</f>
        <v>0</v>
      </c>
    </row>
    <row r="355" customFormat="false" ht="12.8" hidden="false" customHeight="false" outlineLevel="0" collapsed="false">
      <c r="A355" s="2" t="n">
        <f aca="false">A354+1</f>
        <v>350</v>
      </c>
      <c r="B355" s="0" t="n">
        <f aca="false">MOD($A355,B$4)=B$3</f>
        <v>1</v>
      </c>
      <c r="C355" s="0" t="n">
        <f aca="false">MOD($A355,C$4)=C$3</f>
        <v>0</v>
      </c>
      <c r="D355" s="0" t="n">
        <f aca="false">MOD($A355,D$4)=D$3</f>
        <v>0</v>
      </c>
      <c r="E355" s="3" t="n">
        <f aca="false">IF(AND(B355=TRUE(),C355=TRUE(),D355=TRUE()),1,0)</f>
        <v>0</v>
      </c>
    </row>
    <row r="356" customFormat="false" ht="12.8" hidden="false" customHeight="false" outlineLevel="0" collapsed="false">
      <c r="A356" s="2" t="n">
        <f aca="false">A355+1</f>
        <v>351</v>
      </c>
      <c r="B356" s="0" t="n">
        <f aca="false">MOD($A356,B$4)=B$3</f>
        <v>0</v>
      </c>
      <c r="C356" s="0" t="n">
        <f aca="false">MOD($A356,C$4)=C$3</f>
        <v>0</v>
      </c>
      <c r="D356" s="0" t="n">
        <f aca="false">MOD($A356,D$4)=D$3</f>
        <v>0</v>
      </c>
      <c r="E356" s="3" t="n">
        <f aca="false">IF(AND(B356=TRUE(),C356=TRUE(),D356=TRUE()),1,0)</f>
        <v>0</v>
      </c>
    </row>
    <row r="357" customFormat="false" ht="12.8" hidden="false" customHeight="false" outlineLevel="0" collapsed="false">
      <c r="A357" s="2" t="n">
        <f aca="false">A356+1</f>
        <v>352</v>
      </c>
      <c r="B357" s="0" t="n">
        <f aca="false">MOD($A357,B$4)=B$3</f>
        <v>0</v>
      </c>
      <c r="C357" s="0" t="n">
        <f aca="false">MOD($A357,C$4)=C$3</f>
        <v>0</v>
      </c>
      <c r="D357" s="0" t="n">
        <f aca="false">MOD($A357,D$4)=D$3</f>
        <v>1</v>
      </c>
      <c r="E357" s="3" t="n">
        <f aca="false">IF(AND(B357=TRUE(),C357=TRUE(),D357=TRUE()),1,0)</f>
        <v>0</v>
      </c>
    </row>
    <row r="358" customFormat="false" ht="12.8" hidden="false" customHeight="false" outlineLevel="0" collapsed="false">
      <c r="A358" s="2" t="n">
        <f aca="false">A357+1</f>
        <v>353</v>
      </c>
      <c r="B358" s="0" t="n">
        <f aca="false">MOD($A358,B$4)=B$3</f>
        <v>1</v>
      </c>
      <c r="C358" s="0" t="n">
        <f aca="false">MOD($A358,C$4)=C$3</f>
        <v>1</v>
      </c>
      <c r="D358" s="0" t="n">
        <f aca="false">MOD($A358,D$4)=D$3</f>
        <v>0</v>
      </c>
      <c r="E358" s="3" t="n">
        <f aca="false">IF(AND(B358=TRUE(),C358=TRUE(),D358=TRUE()),1,0)</f>
        <v>0</v>
      </c>
    </row>
    <row r="359" customFormat="false" ht="12.8" hidden="false" customHeight="false" outlineLevel="0" collapsed="false">
      <c r="A359" s="2" t="n">
        <f aca="false">A358+1</f>
        <v>354</v>
      </c>
      <c r="B359" s="0" t="n">
        <f aca="false">MOD($A359,B$4)=B$3</f>
        <v>0</v>
      </c>
      <c r="C359" s="0" t="n">
        <f aca="false">MOD($A359,C$4)=C$3</f>
        <v>0</v>
      </c>
      <c r="D359" s="0" t="n">
        <f aca="false">MOD($A359,D$4)=D$3</f>
        <v>0</v>
      </c>
      <c r="E359" s="3" t="n">
        <f aca="false">IF(AND(B359=TRUE(),C359=TRUE(),D359=TRUE()),1,0)</f>
        <v>0</v>
      </c>
    </row>
    <row r="360" customFormat="false" ht="12.8" hidden="false" customHeight="false" outlineLevel="0" collapsed="false">
      <c r="A360" s="2" t="n">
        <f aca="false">A359+1</f>
        <v>355</v>
      </c>
      <c r="B360" s="0" t="n">
        <f aca="false">MOD($A360,B$4)=B$3</f>
        <v>0</v>
      </c>
      <c r="C360" s="0" t="n">
        <f aca="false">MOD($A360,C$4)=C$3</f>
        <v>0</v>
      </c>
      <c r="D360" s="0" t="n">
        <f aca="false">MOD($A360,D$4)=D$3</f>
        <v>0</v>
      </c>
      <c r="E360" s="3" t="n">
        <f aca="false">IF(AND(B360=TRUE(),C360=TRUE(),D360=TRUE()),1,0)</f>
        <v>0</v>
      </c>
    </row>
    <row r="361" customFormat="false" ht="12.8" hidden="false" customHeight="false" outlineLevel="0" collapsed="false">
      <c r="A361" s="2" t="n">
        <f aca="false">A360+1</f>
        <v>356</v>
      </c>
      <c r="B361" s="0" t="n">
        <f aca="false">MOD($A361,B$4)=B$3</f>
        <v>1</v>
      </c>
      <c r="C361" s="0" t="n">
        <f aca="false">MOD($A361,C$4)=C$3</f>
        <v>0</v>
      </c>
      <c r="D361" s="0" t="n">
        <f aca="false">MOD($A361,D$4)=D$3</f>
        <v>0</v>
      </c>
      <c r="E361" s="3" t="n">
        <f aca="false">IF(AND(B361=TRUE(),C361=TRUE(),D361=TRUE()),1,0)</f>
        <v>0</v>
      </c>
    </row>
    <row r="362" customFormat="false" ht="12.8" hidden="false" customHeight="false" outlineLevel="0" collapsed="false">
      <c r="A362" s="2" t="n">
        <f aca="false">A361+1</f>
        <v>357</v>
      </c>
      <c r="B362" s="0" t="n">
        <f aca="false">MOD($A362,B$4)=B$3</f>
        <v>0</v>
      </c>
      <c r="C362" s="0" t="n">
        <f aca="false">MOD($A362,C$4)=C$3</f>
        <v>0</v>
      </c>
      <c r="D362" s="0" t="n">
        <f aca="false">MOD($A362,D$4)=D$3</f>
        <v>0</v>
      </c>
      <c r="E362" s="3" t="n">
        <f aca="false">IF(AND(B362=TRUE(),C362=TRUE(),D362=TRUE()),1,0)</f>
        <v>0</v>
      </c>
    </row>
    <row r="363" customFormat="false" ht="12.8" hidden="false" customHeight="false" outlineLevel="0" collapsed="false">
      <c r="A363" s="2" t="n">
        <f aca="false">A362+1</f>
        <v>358</v>
      </c>
      <c r="B363" s="0" t="n">
        <f aca="false">MOD($A363,B$4)=B$3</f>
        <v>0</v>
      </c>
      <c r="C363" s="0" t="n">
        <f aca="false">MOD($A363,C$4)=C$3</f>
        <v>1</v>
      </c>
      <c r="D363" s="0" t="n">
        <f aca="false">MOD($A363,D$4)=D$3</f>
        <v>0</v>
      </c>
      <c r="E363" s="3" t="n">
        <f aca="false">IF(AND(B363=TRUE(),C363=TRUE(),D363=TRUE()),1,0)</f>
        <v>0</v>
      </c>
    </row>
    <row r="364" customFormat="false" ht="12.8" hidden="false" customHeight="false" outlineLevel="0" collapsed="false">
      <c r="A364" s="2" t="n">
        <f aca="false">A363+1</f>
        <v>359</v>
      </c>
      <c r="B364" s="0" t="n">
        <f aca="false">MOD($A364,B$4)=B$3</f>
        <v>1</v>
      </c>
      <c r="C364" s="0" t="n">
        <f aca="false">MOD($A364,C$4)=C$3</f>
        <v>0</v>
      </c>
      <c r="D364" s="0" t="n">
        <f aca="false">MOD($A364,D$4)=D$3</f>
        <v>1</v>
      </c>
      <c r="E364" s="3" t="n">
        <f aca="false">IF(AND(B364=TRUE(),C364=TRUE(),D364=TRUE()),1,0)</f>
        <v>0</v>
      </c>
    </row>
    <row r="365" customFormat="false" ht="12.8" hidden="false" customHeight="false" outlineLevel="0" collapsed="false">
      <c r="A365" s="2" t="n">
        <f aca="false">A364+1</f>
        <v>360</v>
      </c>
      <c r="B365" s="0" t="n">
        <f aca="false">MOD($A365,B$4)=B$3</f>
        <v>0</v>
      </c>
      <c r="C365" s="0" t="n">
        <f aca="false">MOD($A365,C$4)=C$3</f>
        <v>0</v>
      </c>
      <c r="D365" s="0" t="n">
        <f aca="false">MOD($A365,D$4)=D$3</f>
        <v>0</v>
      </c>
      <c r="E365" s="3" t="n">
        <f aca="false">IF(AND(B365=TRUE(),C365=TRUE(),D365=TRUE()),1,0)</f>
        <v>0</v>
      </c>
    </row>
    <row r="366" customFormat="false" ht="12.8" hidden="false" customHeight="false" outlineLevel="0" collapsed="false">
      <c r="A366" s="2" t="n">
        <f aca="false">A365+1</f>
        <v>361</v>
      </c>
      <c r="B366" s="0" t="n">
        <f aca="false">MOD($A366,B$4)=B$3</f>
        <v>0</v>
      </c>
      <c r="C366" s="0" t="n">
        <f aca="false">MOD($A366,C$4)=C$3</f>
        <v>0</v>
      </c>
      <c r="D366" s="0" t="n">
        <f aca="false">MOD($A366,D$4)=D$3</f>
        <v>0</v>
      </c>
      <c r="E366" s="3" t="n">
        <f aca="false">IF(AND(B366=TRUE(),C366=TRUE(),D366=TRUE()),1,0)</f>
        <v>0</v>
      </c>
    </row>
    <row r="367" customFormat="false" ht="12.8" hidden="false" customHeight="false" outlineLevel="0" collapsed="false">
      <c r="A367" s="2" t="n">
        <f aca="false">A366+1</f>
        <v>362</v>
      </c>
      <c r="B367" s="0" t="n">
        <f aca="false">MOD($A367,B$4)=B$3</f>
        <v>1</v>
      </c>
      <c r="C367" s="0" t="n">
        <f aca="false">MOD($A367,C$4)=C$3</f>
        <v>0</v>
      </c>
      <c r="D367" s="0" t="n">
        <f aca="false">MOD($A367,D$4)=D$3</f>
        <v>0</v>
      </c>
      <c r="E367" s="3" t="n">
        <f aca="false">IF(AND(B367=TRUE(),C367=TRUE(),D367=TRUE()),1,0)</f>
        <v>0</v>
      </c>
    </row>
    <row r="368" customFormat="false" ht="12.8" hidden="false" customHeight="false" outlineLevel="0" collapsed="false">
      <c r="A368" s="2" t="n">
        <f aca="false">A367+1</f>
        <v>363</v>
      </c>
      <c r="B368" s="0" t="n">
        <f aca="false">MOD($A368,B$4)=B$3</f>
        <v>0</v>
      </c>
      <c r="C368" s="0" t="n">
        <f aca="false">MOD($A368,C$4)=C$3</f>
        <v>1</v>
      </c>
      <c r="D368" s="0" t="n">
        <f aca="false">MOD($A368,D$4)=D$3</f>
        <v>0</v>
      </c>
      <c r="E368" s="3" t="n">
        <f aca="false">IF(AND(B368=TRUE(),C368=TRUE(),D368=TRUE()),1,0)</f>
        <v>0</v>
      </c>
    </row>
    <row r="369" customFormat="false" ht="12.8" hidden="false" customHeight="false" outlineLevel="0" collapsed="false">
      <c r="A369" s="2" t="n">
        <f aca="false">A368+1</f>
        <v>364</v>
      </c>
      <c r="B369" s="0" t="n">
        <f aca="false">MOD($A369,B$4)=B$3</f>
        <v>0</v>
      </c>
      <c r="C369" s="0" t="n">
        <f aca="false">MOD($A369,C$4)=C$3</f>
        <v>0</v>
      </c>
      <c r="D369" s="0" t="n">
        <f aca="false">MOD($A369,D$4)=D$3</f>
        <v>0</v>
      </c>
      <c r="E369" s="3" t="n">
        <f aca="false">IF(AND(B369=TRUE(),C369=TRUE(),D369=TRUE()),1,0)</f>
        <v>0</v>
      </c>
    </row>
    <row r="370" customFormat="false" ht="12.8" hidden="false" customHeight="false" outlineLevel="0" collapsed="false">
      <c r="A370" s="2" t="n">
        <f aca="false">A369+1</f>
        <v>365</v>
      </c>
      <c r="B370" s="0" t="n">
        <f aca="false">MOD($A370,B$4)=B$3</f>
        <v>1</v>
      </c>
      <c r="C370" s="0" t="n">
        <f aca="false">MOD($A370,C$4)=C$3</f>
        <v>0</v>
      </c>
      <c r="D370" s="0" t="n">
        <f aca="false">MOD($A370,D$4)=D$3</f>
        <v>0</v>
      </c>
      <c r="E370" s="3" t="n">
        <f aca="false">IF(AND(B370=TRUE(),C370=TRUE(),D370=TRUE()),1,0)</f>
        <v>0</v>
      </c>
    </row>
    <row r="371" customFormat="false" ht="12.8" hidden="false" customHeight="false" outlineLevel="0" collapsed="false">
      <c r="A371" s="2" t="n">
        <f aca="false">A370+1</f>
        <v>366</v>
      </c>
      <c r="B371" s="0" t="n">
        <f aca="false">MOD($A371,B$4)=B$3</f>
        <v>0</v>
      </c>
      <c r="C371" s="0" t="n">
        <f aca="false">MOD($A371,C$4)=C$3</f>
        <v>0</v>
      </c>
      <c r="D371" s="0" t="n">
        <f aca="false">MOD($A371,D$4)=D$3</f>
        <v>1</v>
      </c>
      <c r="E371" s="3" t="n">
        <f aca="false">IF(AND(B371=TRUE(),C371=TRUE(),D371=TRUE()),1,0)</f>
        <v>0</v>
      </c>
    </row>
    <row r="372" customFormat="false" ht="12.8" hidden="false" customHeight="false" outlineLevel="0" collapsed="false">
      <c r="A372" s="2" t="n">
        <f aca="false">A371+1</f>
        <v>367</v>
      </c>
      <c r="B372" s="0" t="n">
        <f aca="false">MOD($A372,B$4)=B$3</f>
        <v>0</v>
      </c>
      <c r="C372" s="0" t="n">
        <f aca="false">MOD($A372,C$4)=C$3</f>
        <v>0</v>
      </c>
      <c r="D372" s="0" t="n">
        <f aca="false">MOD($A372,D$4)=D$3</f>
        <v>0</v>
      </c>
      <c r="E372" s="3" t="n">
        <f aca="false">IF(AND(B372=TRUE(),C372=TRUE(),D372=TRUE()),1,0)</f>
        <v>0</v>
      </c>
    </row>
    <row r="373" customFormat="false" ht="12.8" hidden="false" customHeight="false" outlineLevel="0" collapsed="false">
      <c r="A373" s="2" t="n">
        <f aca="false">A372+1</f>
        <v>368</v>
      </c>
      <c r="B373" s="0" t="n">
        <f aca="false">MOD($A373,B$4)=B$3</f>
        <v>1</v>
      </c>
      <c r="C373" s="0" t="n">
        <f aca="false">MOD($A373,C$4)=C$3</f>
        <v>1</v>
      </c>
      <c r="D373" s="0" t="n">
        <f aca="false">MOD($A373,D$4)=D$3</f>
        <v>0</v>
      </c>
      <c r="E373" s="3" t="n">
        <f aca="false">IF(AND(B373=TRUE(),C373=TRUE(),D373=TRUE()),1,0)</f>
        <v>0</v>
      </c>
    </row>
    <row r="374" customFormat="false" ht="12.8" hidden="false" customHeight="false" outlineLevel="0" collapsed="false">
      <c r="A374" s="2" t="n">
        <f aca="false">A373+1</f>
        <v>369</v>
      </c>
      <c r="B374" s="0" t="n">
        <f aca="false">MOD($A374,B$4)=B$3</f>
        <v>0</v>
      </c>
      <c r="C374" s="0" t="n">
        <f aca="false">MOD($A374,C$4)=C$3</f>
        <v>0</v>
      </c>
      <c r="D374" s="0" t="n">
        <f aca="false">MOD($A374,D$4)=D$3</f>
        <v>0</v>
      </c>
      <c r="E374" s="3" t="n">
        <f aca="false">IF(AND(B374=TRUE(),C374=TRUE(),D374=TRUE()),1,0)</f>
        <v>0</v>
      </c>
    </row>
    <row r="375" customFormat="false" ht="12.8" hidden="false" customHeight="false" outlineLevel="0" collapsed="false">
      <c r="A375" s="2" t="n">
        <f aca="false">A374+1</f>
        <v>370</v>
      </c>
      <c r="B375" s="0" t="n">
        <f aca="false">MOD($A375,B$4)=B$3</f>
        <v>0</v>
      </c>
      <c r="C375" s="0" t="n">
        <f aca="false">MOD($A375,C$4)=C$3</f>
        <v>0</v>
      </c>
      <c r="D375" s="0" t="n">
        <f aca="false">MOD($A375,D$4)=D$3</f>
        <v>0</v>
      </c>
      <c r="E375" s="3" t="n">
        <f aca="false">IF(AND(B375=TRUE(),C375=TRUE(),D375=TRUE()),1,0)</f>
        <v>0</v>
      </c>
    </row>
    <row r="376" customFormat="false" ht="12.8" hidden="false" customHeight="false" outlineLevel="0" collapsed="false">
      <c r="A376" s="2" t="n">
        <f aca="false">A375+1</f>
        <v>371</v>
      </c>
      <c r="B376" s="0" t="n">
        <f aca="false">MOD($A376,B$4)=B$3</f>
        <v>1</v>
      </c>
      <c r="C376" s="0" t="n">
        <f aca="false">MOD($A376,C$4)=C$3</f>
        <v>0</v>
      </c>
      <c r="D376" s="0" t="n">
        <f aca="false">MOD($A376,D$4)=D$3</f>
        <v>0</v>
      </c>
      <c r="E376" s="3" t="n">
        <f aca="false">IF(AND(B376=TRUE(),C376=TRUE(),D376=TRUE()),1,0)</f>
        <v>0</v>
      </c>
    </row>
    <row r="377" customFormat="false" ht="12.8" hidden="false" customHeight="false" outlineLevel="0" collapsed="false">
      <c r="A377" s="2" t="n">
        <f aca="false">A376+1</f>
        <v>372</v>
      </c>
      <c r="B377" s="0" t="n">
        <f aca="false">MOD($A377,B$4)=B$3</f>
        <v>0</v>
      </c>
      <c r="C377" s="0" t="n">
        <f aca="false">MOD($A377,C$4)=C$3</f>
        <v>0</v>
      </c>
      <c r="D377" s="0" t="n">
        <f aca="false">MOD($A377,D$4)=D$3</f>
        <v>0</v>
      </c>
      <c r="E377" s="3" t="n">
        <f aca="false">IF(AND(B377=TRUE(),C377=TRUE(),D377=TRUE()),1,0)</f>
        <v>0</v>
      </c>
    </row>
    <row r="378" customFormat="false" ht="12.8" hidden="false" customHeight="false" outlineLevel="0" collapsed="false">
      <c r="A378" s="2" t="n">
        <f aca="false">A377+1</f>
        <v>373</v>
      </c>
      <c r="B378" s="0" t="n">
        <f aca="false">MOD($A378,B$4)=B$3</f>
        <v>0</v>
      </c>
      <c r="C378" s="0" t="n">
        <f aca="false">MOD($A378,C$4)=C$3</f>
        <v>1</v>
      </c>
      <c r="D378" s="0" t="n">
        <f aca="false">MOD($A378,D$4)=D$3</f>
        <v>1</v>
      </c>
      <c r="E378" s="3" t="n">
        <f aca="false">IF(AND(B378=TRUE(),C378=TRUE(),D378=TRUE()),1,0)</f>
        <v>0</v>
      </c>
    </row>
    <row r="379" customFormat="false" ht="12.8" hidden="false" customHeight="false" outlineLevel="0" collapsed="false">
      <c r="A379" s="2" t="n">
        <f aca="false">A378+1</f>
        <v>374</v>
      </c>
      <c r="B379" s="0" t="n">
        <f aca="false">MOD($A379,B$4)=B$3</f>
        <v>1</v>
      </c>
      <c r="C379" s="0" t="n">
        <f aca="false">MOD($A379,C$4)=C$3</f>
        <v>0</v>
      </c>
      <c r="D379" s="0" t="n">
        <f aca="false">MOD($A379,D$4)=D$3</f>
        <v>0</v>
      </c>
      <c r="E379" s="3" t="n">
        <f aca="false">IF(AND(B379=TRUE(),C379=TRUE(),D379=TRUE()),1,0)</f>
        <v>0</v>
      </c>
    </row>
    <row r="380" customFormat="false" ht="12.8" hidden="false" customHeight="false" outlineLevel="0" collapsed="false">
      <c r="A380" s="2" t="n">
        <f aca="false">A379+1</f>
        <v>375</v>
      </c>
      <c r="B380" s="0" t="n">
        <f aca="false">MOD($A380,B$4)=B$3</f>
        <v>0</v>
      </c>
      <c r="C380" s="0" t="n">
        <f aca="false">MOD($A380,C$4)=C$3</f>
        <v>0</v>
      </c>
      <c r="D380" s="0" t="n">
        <f aca="false">MOD($A380,D$4)=D$3</f>
        <v>0</v>
      </c>
      <c r="E380" s="3" t="n">
        <f aca="false">IF(AND(B380=TRUE(),C380=TRUE(),D380=TRUE()),1,0)</f>
        <v>0</v>
      </c>
    </row>
    <row r="381" customFormat="false" ht="12.8" hidden="false" customHeight="false" outlineLevel="0" collapsed="false">
      <c r="A381" s="2" t="n">
        <f aca="false">A380+1</f>
        <v>376</v>
      </c>
      <c r="B381" s="0" t="n">
        <f aca="false">MOD($A381,B$4)=B$3</f>
        <v>0</v>
      </c>
      <c r="C381" s="0" t="n">
        <f aca="false">MOD($A381,C$4)=C$3</f>
        <v>0</v>
      </c>
      <c r="D381" s="0" t="n">
        <f aca="false">MOD($A381,D$4)=D$3</f>
        <v>0</v>
      </c>
      <c r="E381" s="3" t="n">
        <f aca="false">IF(AND(B381=TRUE(),C381=TRUE(),D381=TRUE()),1,0)</f>
        <v>0</v>
      </c>
    </row>
    <row r="382" customFormat="false" ht="12.8" hidden="false" customHeight="false" outlineLevel="0" collapsed="false">
      <c r="A382" s="2" t="n">
        <f aca="false">A381+1</f>
        <v>377</v>
      </c>
      <c r="B382" s="0" t="n">
        <f aca="false">MOD($A382,B$4)=B$3</f>
        <v>1</v>
      </c>
      <c r="C382" s="0" t="n">
        <f aca="false">MOD($A382,C$4)=C$3</f>
        <v>0</v>
      </c>
      <c r="D382" s="0" t="n">
        <f aca="false">MOD($A382,D$4)=D$3</f>
        <v>0</v>
      </c>
      <c r="E382" s="3" t="n">
        <f aca="false">IF(AND(B382=TRUE(),C382=TRUE(),D382=TRUE()),1,0)</f>
        <v>0</v>
      </c>
    </row>
    <row r="383" customFormat="false" ht="12.8" hidden="false" customHeight="false" outlineLevel="0" collapsed="false">
      <c r="A383" s="2" t="n">
        <f aca="false">A382+1</f>
        <v>378</v>
      </c>
      <c r="B383" s="0" t="n">
        <f aca="false">MOD($A383,B$4)=B$3</f>
        <v>0</v>
      </c>
      <c r="C383" s="0" t="n">
        <f aca="false">MOD($A383,C$4)=C$3</f>
        <v>1</v>
      </c>
      <c r="D383" s="0" t="n">
        <f aca="false">MOD($A383,D$4)=D$3</f>
        <v>0</v>
      </c>
      <c r="E383" s="3" t="n">
        <f aca="false">IF(AND(B383=TRUE(),C383=TRUE(),D383=TRUE()),1,0)</f>
        <v>0</v>
      </c>
    </row>
    <row r="384" customFormat="false" ht="12.8" hidden="false" customHeight="false" outlineLevel="0" collapsed="false">
      <c r="A384" s="2" t="n">
        <f aca="false">A383+1</f>
        <v>379</v>
      </c>
      <c r="B384" s="0" t="n">
        <f aca="false">MOD($A384,B$4)=B$3</f>
        <v>0</v>
      </c>
      <c r="C384" s="0" t="n">
        <f aca="false">MOD($A384,C$4)=C$3</f>
        <v>0</v>
      </c>
      <c r="D384" s="0" t="n">
        <f aca="false">MOD($A384,D$4)=D$3</f>
        <v>0</v>
      </c>
      <c r="E384" s="3" t="n">
        <f aca="false">IF(AND(B384=TRUE(),C384=TRUE(),D384=TRUE()),1,0)</f>
        <v>0</v>
      </c>
    </row>
    <row r="385" customFormat="false" ht="12.8" hidden="false" customHeight="false" outlineLevel="0" collapsed="false">
      <c r="A385" s="2" t="n">
        <f aca="false">A384+1</f>
        <v>380</v>
      </c>
      <c r="B385" s="0" t="n">
        <f aca="false">MOD($A385,B$4)=B$3</f>
        <v>1</v>
      </c>
      <c r="C385" s="0" t="n">
        <f aca="false">MOD($A385,C$4)=C$3</f>
        <v>0</v>
      </c>
      <c r="D385" s="0" t="n">
        <f aca="false">MOD($A385,D$4)=D$3</f>
        <v>1</v>
      </c>
      <c r="E385" s="3" t="n">
        <f aca="false">IF(AND(B385=TRUE(),C385=TRUE(),D385=TRUE()),1,0)</f>
        <v>0</v>
      </c>
    </row>
    <row r="386" customFormat="false" ht="12.8" hidden="false" customHeight="false" outlineLevel="0" collapsed="false">
      <c r="A386" s="2" t="n">
        <f aca="false">A385+1</f>
        <v>381</v>
      </c>
      <c r="B386" s="0" t="n">
        <f aca="false">MOD($A386,B$4)=B$3</f>
        <v>0</v>
      </c>
      <c r="C386" s="0" t="n">
        <f aca="false">MOD($A386,C$4)=C$3</f>
        <v>0</v>
      </c>
      <c r="D386" s="0" t="n">
        <f aca="false">MOD($A386,D$4)=D$3</f>
        <v>0</v>
      </c>
      <c r="E386" s="3" t="n">
        <f aca="false">IF(AND(B386=TRUE(),C386=TRUE(),D386=TRUE()),1,0)</f>
        <v>0</v>
      </c>
    </row>
    <row r="387" customFormat="false" ht="12.8" hidden="false" customHeight="false" outlineLevel="0" collapsed="false">
      <c r="A387" s="2" t="n">
        <f aca="false">A386+1</f>
        <v>382</v>
      </c>
      <c r="B387" s="0" t="n">
        <f aca="false">MOD($A387,B$4)=B$3</f>
        <v>0</v>
      </c>
      <c r="C387" s="0" t="n">
        <f aca="false">MOD($A387,C$4)=C$3</f>
        <v>0</v>
      </c>
      <c r="D387" s="0" t="n">
        <f aca="false">MOD($A387,D$4)=D$3</f>
        <v>0</v>
      </c>
      <c r="E387" s="3" t="n">
        <f aca="false">IF(AND(B387=TRUE(),C387=TRUE(),D387=TRUE()),1,0)</f>
        <v>0</v>
      </c>
    </row>
    <row r="388" customFormat="false" ht="12.8" hidden="false" customHeight="false" outlineLevel="0" collapsed="false">
      <c r="A388" s="2" t="n">
        <f aca="false">A387+1</f>
        <v>383</v>
      </c>
      <c r="B388" s="0" t="n">
        <f aca="false">MOD($A388,B$4)=B$3</f>
        <v>1</v>
      </c>
      <c r="C388" s="0" t="n">
        <f aca="false">MOD($A388,C$4)=C$3</f>
        <v>1</v>
      </c>
      <c r="D388" s="0" t="n">
        <f aca="false">MOD($A388,D$4)=D$3</f>
        <v>0</v>
      </c>
      <c r="E388" s="3" t="n">
        <f aca="false">IF(AND(B388=TRUE(),C388=TRUE(),D388=TRUE()),1,0)</f>
        <v>0</v>
      </c>
    </row>
    <row r="389" customFormat="false" ht="12.8" hidden="false" customHeight="false" outlineLevel="0" collapsed="false">
      <c r="A389" s="2" t="n">
        <f aca="false">A388+1</f>
        <v>384</v>
      </c>
      <c r="B389" s="0" t="n">
        <f aca="false">MOD($A389,B$4)=B$3</f>
        <v>0</v>
      </c>
      <c r="C389" s="0" t="n">
        <f aca="false">MOD($A389,C$4)=C$3</f>
        <v>0</v>
      </c>
      <c r="D389" s="0" t="n">
        <f aca="false">MOD($A389,D$4)=D$3</f>
        <v>0</v>
      </c>
      <c r="E389" s="3" t="n">
        <f aca="false">IF(AND(B389=TRUE(),C389=TRUE(),D389=TRUE()),1,0)</f>
        <v>0</v>
      </c>
    </row>
    <row r="390" customFormat="false" ht="12.8" hidden="false" customHeight="false" outlineLevel="0" collapsed="false">
      <c r="A390" s="2" t="n">
        <f aca="false">A389+1</f>
        <v>385</v>
      </c>
      <c r="B390" s="0" t="n">
        <f aca="false">MOD($A390,B$4)=B$3</f>
        <v>0</v>
      </c>
      <c r="C390" s="0" t="n">
        <f aca="false">MOD($A390,C$4)=C$3</f>
        <v>0</v>
      </c>
      <c r="D390" s="0" t="n">
        <f aca="false">MOD($A390,D$4)=D$3</f>
        <v>0</v>
      </c>
      <c r="E390" s="3" t="n">
        <f aca="false">IF(AND(B390=TRUE(),C390=TRUE(),D390=TRUE()),1,0)</f>
        <v>0</v>
      </c>
    </row>
    <row r="391" customFormat="false" ht="12.8" hidden="false" customHeight="false" outlineLevel="0" collapsed="false">
      <c r="A391" s="2" t="n">
        <f aca="false">A390+1</f>
        <v>386</v>
      </c>
      <c r="B391" s="0" t="n">
        <f aca="false">MOD($A391,B$4)=B$3</f>
        <v>1</v>
      </c>
      <c r="C391" s="0" t="n">
        <f aca="false">MOD($A391,C$4)=C$3</f>
        <v>0</v>
      </c>
      <c r="D391" s="0" t="n">
        <f aca="false">MOD($A391,D$4)=D$3</f>
        <v>0</v>
      </c>
      <c r="E391" s="3" t="n">
        <f aca="false">IF(AND(B391=TRUE(),C391=TRUE(),D391=TRUE()),1,0)</f>
        <v>0</v>
      </c>
    </row>
    <row r="392" customFormat="false" ht="12.8" hidden="false" customHeight="false" outlineLevel="0" collapsed="false">
      <c r="A392" s="2" t="n">
        <f aca="false">A391+1</f>
        <v>387</v>
      </c>
      <c r="B392" s="0" t="n">
        <f aca="false">MOD($A392,B$4)=B$3</f>
        <v>0</v>
      </c>
      <c r="C392" s="0" t="n">
        <f aca="false">MOD($A392,C$4)=C$3</f>
        <v>0</v>
      </c>
      <c r="D392" s="0" t="n">
        <f aca="false">MOD($A392,D$4)=D$3</f>
        <v>1</v>
      </c>
      <c r="E392" s="3" t="n">
        <f aca="false">IF(AND(B392=TRUE(),C392=TRUE(),D392=TRUE()),1,0)</f>
        <v>0</v>
      </c>
    </row>
    <row r="393" customFormat="false" ht="12.8" hidden="false" customHeight="false" outlineLevel="0" collapsed="false">
      <c r="A393" s="2" t="n">
        <f aca="false">A392+1</f>
        <v>388</v>
      </c>
      <c r="B393" s="0" t="n">
        <f aca="false">MOD($A393,B$4)=B$3</f>
        <v>0</v>
      </c>
      <c r="C393" s="0" t="n">
        <f aca="false">MOD($A393,C$4)=C$3</f>
        <v>1</v>
      </c>
      <c r="D393" s="0" t="n">
        <f aca="false">MOD($A393,D$4)=D$3</f>
        <v>0</v>
      </c>
      <c r="E393" s="3" t="n">
        <f aca="false">IF(AND(B393=TRUE(),C393=TRUE(),D393=TRUE()),1,0)</f>
        <v>0</v>
      </c>
    </row>
    <row r="394" customFormat="false" ht="12.8" hidden="false" customHeight="false" outlineLevel="0" collapsed="false">
      <c r="A394" s="2" t="n">
        <f aca="false">A393+1</f>
        <v>389</v>
      </c>
      <c r="B394" s="0" t="n">
        <f aca="false">MOD($A394,B$4)=B$3</f>
        <v>1</v>
      </c>
      <c r="C394" s="0" t="n">
        <f aca="false">MOD($A394,C$4)=C$3</f>
        <v>0</v>
      </c>
      <c r="D394" s="0" t="n">
        <f aca="false">MOD($A394,D$4)=D$3</f>
        <v>0</v>
      </c>
      <c r="E394" s="3" t="n">
        <f aca="false">IF(AND(B394=TRUE(),C394=TRUE(),D394=TRUE()),1,0)</f>
        <v>0</v>
      </c>
    </row>
    <row r="395" customFormat="false" ht="12.8" hidden="false" customHeight="false" outlineLevel="0" collapsed="false">
      <c r="A395" s="2" t="n">
        <f aca="false">A394+1</f>
        <v>390</v>
      </c>
      <c r="B395" s="0" t="n">
        <f aca="false">MOD($A395,B$4)=B$3</f>
        <v>0</v>
      </c>
      <c r="C395" s="0" t="n">
        <f aca="false">MOD($A395,C$4)=C$3</f>
        <v>0</v>
      </c>
      <c r="D395" s="0" t="n">
        <f aca="false">MOD($A395,D$4)=D$3</f>
        <v>0</v>
      </c>
      <c r="E395" s="3" t="n">
        <f aca="false">IF(AND(B395=TRUE(),C395=TRUE(),D395=TRUE()),1,0)</f>
        <v>0</v>
      </c>
    </row>
    <row r="396" customFormat="false" ht="12.8" hidden="false" customHeight="false" outlineLevel="0" collapsed="false">
      <c r="A396" s="2" t="n">
        <f aca="false">A395+1</f>
        <v>391</v>
      </c>
      <c r="B396" s="0" t="n">
        <f aca="false">MOD($A396,B$4)=B$3</f>
        <v>0</v>
      </c>
      <c r="C396" s="0" t="n">
        <f aca="false">MOD($A396,C$4)=C$3</f>
        <v>0</v>
      </c>
      <c r="D396" s="0" t="n">
        <f aca="false">MOD($A396,D$4)=D$3</f>
        <v>0</v>
      </c>
      <c r="E396" s="3" t="n">
        <f aca="false">IF(AND(B396=TRUE(),C396=TRUE(),D396=TRUE()),1,0)</f>
        <v>0</v>
      </c>
    </row>
    <row r="397" customFormat="false" ht="12.8" hidden="false" customHeight="false" outlineLevel="0" collapsed="false">
      <c r="A397" s="2" t="n">
        <f aca="false">A396+1</f>
        <v>392</v>
      </c>
      <c r="B397" s="0" t="n">
        <f aca="false">MOD($A397,B$4)=B$3</f>
        <v>1</v>
      </c>
      <c r="C397" s="0" t="n">
        <f aca="false">MOD($A397,C$4)=C$3</f>
        <v>0</v>
      </c>
      <c r="D397" s="0" t="n">
        <f aca="false">MOD($A397,D$4)=D$3</f>
        <v>0</v>
      </c>
      <c r="E397" s="3" t="n">
        <f aca="false">IF(AND(B397=TRUE(),C397=TRUE(),D397=TRUE()),1,0)</f>
        <v>0</v>
      </c>
    </row>
    <row r="398" customFormat="false" ht="12.8" hidden="false" customHeight="false" outlineLevel="0" collapsed="false">
      <c r="A398" s="2" t="n">
        <f aca="false">A397+1</f>
        <v>393</v>
      </c>
      <c r="B398" s="0" t="n">
        <f aca="false">MOD($A398,B$4)=B$3</f>
        <v>0</v>
      </c>
      <c r="C398" s="0" t="n">
        <f aca="false">MOD($A398,C$4)=C$3</f>
        <v>1</v>
      </c>
      <c r="D398" s="0" t="n">
        <f aca="false">MOD($A398,D$4)=D$3</f>
        <v>0</v>
      </c>
      <c r="E398" s="3" t="n">
        <f aca="false">IF(AND(B398=TRUE(),C398=TRUE(),D398=TRUE()),1,0)</f>
        <v>0</v>
      </c>
    </row>
    <row r="399" customFormat="false" ht="12.8" hidden="false" customHeight="false" outlineLevel="0" collapsed="false">
      <c r="A399" s="2" t="n">
        <f aca="false">A398+1</f>
        <v>394</v>
      </c>
      <c r="B399" s="0" t="n">
        <f aca="false">MOD($A399,B$4)=B$3</f>
        <v>0</v>
      </c>
      <c r="C399" s="0" t="n">
        <f aca="false">MOD($A399,C$4)=C$3</f>
        <v>0</v>
      </c>
      <c r="D399" s="0" t="n">
        <f aca="false">MOD($A399,D$4)=D$3</f>
        <v>1</v>
      </c>
      <c r="E399" s="3" t="n">
        <f aca="false">IF(AND(B399=TRUE(),C399=TRUE(),D399=TRUE()),1,0)</f>
        <v>0</v>
      </c>
    </row>
    <row r="400" customFormat="false" ht="12.8" hidden="false" customHeight="false" outlineLevel="0" collapsed="false">
      <c r="A400" s="2" t="n">
        <f aca="false">A399+1</f>
        <v>395</v>
      </c>
      <c r="B400" s="0" t="n">
        <f aca="false">MOD($A400,B$4)=B$3</f>
        <v>1</v>
      </c>
      <c r="C400" s="0" t="n">
        <f aca="false">MOD($A400,C$4)=C$3</f>
        <v>0</v>
      </c>
      <c r="D400" s="0" t="n">
        <f aca="false">MOD($A400,D$4)=D$3</f>
        <v>0</v>
      </c>
      <c r="E400" s="3" t="n">
        <f aca="false">IF(AND(B400=TRUE(),C400=TRUE(),D400=TRUE()),1,0)</f>
        <v>0</v>
      </c>
    </row>
    <row r="401" customFormat="false" ht="12.8" hidden="false" customHeight="false" outlineLevel="0" collapsed="false">
      <c r="A401" s="2" t="n">
        <f aca="false">A400+1</f>
        <v>396</v>
      </c>
      <c r="B401" s="0" t="n">
        <f aca="false">MOD($A401,B$4)=B$3</f>
        <v>0</v>
      </c>
      <c r="C401" s="0" t="n">
        <f aca="false">MOD($A401,C$4)=C$3</f>
        <v>0</v>
      </c>
      <c r="D401" s="0" t="n">
        <f aca="false">MOD($A401,D$4)=D$3</f>
        <v>0</v>
      </c>
      <c r="E401" s="3" t="n">
        <f aca="false">IF(AND(B401=TRUE(),C401=TRUE(),D401=TRUE()),1,0)</f>
        <v>0</v>
      </c>
    </row>
    <row r="402" customFormat="false" ht="12.8" hidden="false" customHeight="false" outlineLevel="0" collapsed="false">
      <c r="A402" s="2" t="n">
        <f aca="false">A401+1</f>
        <v>397</v>
      </c>
      <c r="B402" s="0" t="n">
        <f aca="false">MOD($A402,B$4)=B$3</f>
        <v>0</v>
      </c>
      <c r="C402" s="0" t="n">
        <f aca="false">MOD($A402,C$4)=C$3</f>
        <v>0</v>
      </c>
      <c r="D402" s="0" t="n">
        <f aca="false">MOD($A402,D$4)=D$3</f>
        <v>0</v>
      </c>
      <c r="E402" s="3" t="n">
        <f aca="false">IF(AND(B402=TRUE(),C402=TRUE(),D402=TRUE()),1,0)</f>
        <v>0</v>
      </c>
    </row>
    <row r="403" customFormat="false" ht="12.8" hidden="false" customHeight="false" outlineLevel="0" collapsed="false">
      <c r="A403" s="2" t="n">
        <f aca="false">A402+1</f>
        <v>398</v>
      </c>
      <c r="B403" s="0" t="n">
        <f aca="false">MOD($A403,B$4)=B$3</f>
        <v>1</v>
      </c>
      <c r="C403" s="0" t="n">
        <f aca="false">MOD($A403,C$4)=C$3</f>
        <v>1</v>
      </c>
      <c r="D403" s="0" t="n">
        <f aca="false">MOD($A403,D$4)=D$3</f>
        <v>0</v>
      </c>
      <c r="E403" s="3" t="n">
        <f aca="false">IF(AND(B403=TRUE(),C403=TRUE(),D403=TRUE()),1,0)</f>
        <v>0</v>
      </c>
    </row>
    <row r="404" customFormat="false" ht="12.8" hidden="false" customHeight="false" outlineLevel="0" collapsed="false">
      <c r="A404" s="2" t="n">
        <f aca="false">A403+1</f>
        <v>399</v>
      </c>
      <c r="B404" s="0" t="n">
        <f aca="false">MOD($A404,B$4)=B$3</f>
        <v>0</v>
      </c>
      <c r="C404" s="0" t="n">
        <f aca="false">MOD($A404,C$4)=C$3</f>
        <v>0</v>
      </c>
      <c r="D404" s="0" t="n">
        <f aca="false">MOD($A404,D$4)=D$3</f>
        <v>0</v>
      </c>
      <c r="E404" s="3" t="n">
        <f aca="false">IF(AND(B404=TRUE(),C404=TRUE(),D404=TRUE()),1,0)</f>
        <v>0</v>
      </c>
    </row>
    <row r="405" customFormat="false" ht="12.8" hidden="false" customHeight="false" outlineLevel="0" collapsed="false">
      <c r="A405" s="2" t="n">
        <f aca="false">A404+1</f>
        <v>400</v>
      </c>
      <c r="B405" s="0" t="n">
        <f aca="false">MOD($A405,B$4)=B$3</f>
        <v>0</v>
      </c>
      <c r="C405" s="0" t="n">
        <f aca="false">MOD($A405,C$4)=C$3</f>
        <v>0</v>
      </c>
      <c r="D405" s="0" t="n">
        <f aca="false">MOD($A405,D$4)=D$3</f>
        <v>0</v>
      </c>
      <c r="E405" s="3" t="n">
        <f aca="false">IF(AND(B405=TRUE(),C405=TRUE(),D405=TRUE()),1,0)</f>
        <v>0</v>
      </c>
    </row>
    <row r="406" customFormat="false" ht="12.8" hidden="false" customHeight="false" outlineLevel="0" collapsed="false">
      <c r="A406" s="2" t="n">
        <f aca="false">A405+1</f>
        <v>401</v>
      </c>
      <c r="B406" s="0" t="n">
        <f aca="false">MOD($A406,B$4)=B$3</f>
        <v>1</v>
      </c>
      <c r="C406" s="0" t="n">
        <f aca="false">MOD($A406,C$4)=C$3</f>
        <v>0</v>
      </c>
      <c r="D406" s="0" t="n">
        <f aca="false">MOD($A406,D$4)=D$3</f>
        <v>1</v>
      </c>
      <c r="E406" s="3" t="n">
        <f aca="false">IF(AND(B406=TRUE(),C406=TRUE(),D406=TRUE()),1,0)</f>
        <v>0</v>
      </c>
    </row>
    <row r="407" customFormat="false" ht="12.8" hidden="false" customHeight="false" outlineLevel="0" collapsed="false">
      <c r="A407" s="2" t="n">
        <f aca="false">A406+1</f>
        <v>402</v>
      </c>
      <c r="B407" s="0" t="n">
        <f aca="false">MOD($A407,B$4)=B$3</f>
        <v>0</v>
      </c>
      <c r="C407" s="0" t="n">
        <f aca="false">MOD($A407,C$4)=C$3</f>
        <v>0</v>
      </c>
      <c r="D407" s="0" t="n">
        <f aca="false">MOD($A407,D$4)=D$3</f>
        <v>0</v>
      </c>
      <c r="E407" s="3" t="n">
        <f aca="false">IF(AND(B407=TRUE(),C407=TRUE(),D407=TRUE()),1,0)</f>
        <v>0</v>
      </c>
    </row>
    <row r="408" customFormat="false" ht="12.8" hidden="false" customHeight="false" outlineLevel="0" collapsed="false">
      <c r="A408" s="2" t="n">
        <f aca="false">A407+1</f>
        <v>403</v>
      </c>
      <c r="B408" s="0" t="n">
        <f aca="false">MOD($A408,B$4)=B$3</f>
        <v>0</v>
      </c>
      <c r="C408" s="0" t="n">
        <f aca="false">MOD($A408,C$4)=C$3</f>
        <v>1</v>
      </c>
      <c r="D408" s="0" t="n">
        <f aca="false">MOD($A408,D$4)=D$3</f>
        <v>0</v>
      </c>
      <c r="E408" s="3" t="n">
        <f aca="false">IF(AND(B408=TRUE(),C408=TRUE(),D408=TRUE()),1,0)</f>
        <v>0</v>
      </c>
    </row>
    <row r="409" customFormat="false" ht="12.8" hidden="false" customHeight="false" outlineLevel="0" collapsed="false">
      <c r="A409" s="2" t="n">
        <f aca="false">A408+1</f>
        <v>404</v>
      </c>
      <c r="B409" s="0" t="n">
        <f aca="false">MOD($A409,B$4)=B$3</f>
        <v>1</v>
      </c>
      <c r="C409" s="0" t="n">
        <f aca="false">MOD($A409,C$4)=C$3</f>
        <v>0</v>
      </c>
      <c r="D409" s="0" t="n">
        <f aca="false">MOD($A409,D$4)=D$3</f>
        <v>0</v>
      </c>
      <c r="E409" s="3" t="n">
        <f aca="false">IF(AND(B409=TRUE(),C409=TRUE(),D409=TRUE()),1,0)</f>
        <v>0</v>
      </c>
    </row>
    <row r="410" customFormat="false" ht="12.8" hidden="false" customHeight="false" outlineLevel="0" collapsed="false">
      <c r="A410" s="2" t="n">
        <f aca="false">A409+1</f>
        <v>405</v>
      </c>
      <c r="B410" s="0" t="n">
        <f aca="false">MOD($A410,B$4)=B$3</f>
        <v>0</v>
      </c>
      <c r="C410" s="0" t="n">
        <f aca="false">MOD($A410,C$4)=C$3</f>
        <v>0</v>
      </c>
      <c r="D410" s="0" t="n">
        <f aca="false">MOD($A410,D$4)=D$3</f>
        <v>0</v>
      </c>
      <c r="E410" s="3" t="n">
        <f aca="false">IF(AND(B410=TRUE(),C410=TRUE(),D410=TRUE()),1,0)</f>
        <v>0</v>
      </c>
    </row>
    <row r="411" customFormat="false" ht="12.8" hidden="false" customHeight="false" outlineLevel="0" collapsed="false">
      <c r="A411" s="2" t="n">
        <f aca="false">A410+1</f>
        <v>406</v>
      </c>
      <c r="B411" s="0" t="n">
        <f aca="false">MOD($A411,B$4)=B$3</f>
        <v>0</v>
      </c>
      <c r="C411" s="0" t="n">
        <f aca="false">MOD($A411,C$4)=C$3</f>
        <v>0</v>
      </c>
      <c r="D411" s="0" t="n">
        <f aca="false">MOD($A411,D$4)=D$3</f>
        <v>0</v>
      </c>
      <c r="E411" s="3" t="n">
        <f aca="false">IF(AND(B411=TRUE(),C411=TRUE(),D411=TRUE()),1,0)</f>
        <v>0</v>
      </c>
    </row>
    <row r="412" customFormat="false" ht="12.8" hidden="false" customHeight="false" outlineLevel="0" collapsed="false">
      <c r="A412" s="2" t="n">
        <f aca="false">A411+1</f>
        <v>407</v>
      </c>
      <c r="B412" s="0" t="n">
        <f aca="false">MOD($A412,B$4)=B$3</f>
        <v>1</v>
      </c>
      <c r="C412" s="0" t="n">
        <f aca="false">MOD($A412,C$4)=C$3</f>
        <v>0</v>
      </c>
      <c r="D412" s="0" t="n">
        <f aca="false">MOD($A412,D$4)=D$3</f>
        <v>0</v>
      </c>
      <c r="E412" s="3" t="n">
        <f aca="false">IF(AND(B412=TRUE(),C412=TRUE(),D412=TRUE()),1,0)</f>
        <v>0</v>
      </c>
    </row>
    <row r="413" customFormat="false" ht="12.8" hidden="false" customHeight="false" outlineLevel="0" collapsed="false">
      <c r="A413" s="2" t="n">
        <f aca="false">A412+1</f>
        <v>408</v>
      </c>
      <c r="B413" s="0" t="n">
        <f aca="false">MOD($A413,B$4)=B$3</f>
        <v>0</v>
      </c>
      <c r="C413" s="0" t="n">
        <f aca="false">MOD($A413,C$4)=C$3</f>
        <v>1</v>
      </c>
      <c r="D413" s="0" t="n">
        <f aca="false">MOD($A413,D$4)=D$3</f>
        <v>1</v>
      </c>
      <c r="E413" s="3" t="n">
        <f aca="false">IF(AND(B413=TRUE(),C413=TRUE(),D413=TRUE()),1,0)</f>
        <v>0</v>
      </c>
    </row>
    <row r="414" customFormat="false" ht="12.8" hidden="false" customHeight="false" outlineLevel="0" collapsed="false">
      <c r="A414" s="2" t="n">
        <f aca="false">A413+1</f>
        <v>409</v>
      </c>
      <c r="B414" s="0" t="n">
        <f aca="false">MOD($A414,B$4)=B$3</f>
        <v>0</v>
      </c>
      <c r="C414" s="0" t="n">
        <f aca="false">MOD($A414,C$4)=C$3</f>
        <v>0</v>
      </c>
      <c r="D414" s="0" t="n">
        <f aca="false">MOD($A414,D$4)=D$3</f>
        <v>0</v>
      </c>
      <c r="E414" s="3" t="n">
        <f aca="false">IF(AND(B414=TRUE(),C414=TRUE(),D414=TRUE()),1,0)</f>
        <v>0</v>
      </c>
    </row>
    <row r="415" customFormat="false" ht="12.8" hidden="false" customHeight="false" outlineLevel="0" collapsed="false">
      <c r="A415" s="2" t="n">
        <f aca="false">A414+1</f>
        <v>410</v>
      </c>
      <c r="B415" s="0" t="n">
        <f aca="false">MOD($A415,B$4)=B$3</f>
        <v>1</v>
      </c>
      <c r="C415" s="0" t="n">
        <f aca="false">MOD($A415,C$4)=C$3</f>
        <v>0</v>
      </c>
      <c r="D415" s="0" t="n">
        <f aca="false">MOD($A415,D$4)=D$3</f>
        <v>0</v>
      </c>
      <c r="E415" s="3" t="n">
        <f aca="false">IF(AND(B415=TRUE(),C415=TRUE(),D415=TRUE()),1,0)</f>
        <v>0</v>
      </c>
    </row>
    <row r="416" customFormat="false" ht="12.8" hidden="false" customHeight="false" outlineLevel="0" collapsed="false">
      <c r="A416" s="2" t="n">
        <f aca="false">A415+1</f>
        <v>411</v>
      </c>
      <c r="B416" s="0" t="n">
        <f aca="false">MOD($A416,B$4)=B$3</f>
        <v>0</v>
      </c>
      <c r="C416" s="0" t="n">
        <f aca="false">MOD($A416,C$4)=C$3</f>
        <v>0</v>
      </c>
      <c r="D416" s="0" t="n">
        <f aca="false">MOD($A416,D$4)=D$3</f>
        <v>0</v>
      </c>
      <c r="E416" s="3" t="n">
        <f aca="false">IF(AND(B416=TRUE(),C416=TRUE(),D416=TRUE()),1,0)</f>
        <v>0</v>
      </c>
    </row>
    <row r="417" customFormat="false" ht="12.8" hidden="false" customHeight="false" outlineLevel="0" collapsed="false">
      <c r="A417" s="2" t="n">
        <f aca="false">A416+1</f>
        <v>412</v>
      </c>
      <c r="B417" s="0" t="n">
        <f aca="false">MOD($A417,B$4)=B$3</f>
        <v>0</v>
      </c>
      <c r="C417" s="0" t="n">
        <f aca="false">MOD($A417,C$4)=C$3</f>
        <v>0</v>
      </c>
      <c r="D417" s="0" t="n">
        <f aca="false">MOD($A417,D$4)=D$3</f>
        <v>0</v>
      </c>
      <c r="E417" s="3" t="n">
        <f aca="false">IF(AND(B417=TRUE(),C417=TRUE(),D417=TRUE()),1,0)</f>
        <v>0</v>
      </c>
    </row>
    <row r="418" customFormat="false" ht="12.8" hidden="false" customHeight="false" outlineLevel="0" collapsed="false">
      <c r="A418" s="2" t="n">
        <f aca="false">A417+1</f>
        <v>413</v>
      </c>
      <c r="B418" s="0" t="n">
        <f aca="false">MOD($A418,B$4)=B$3</f>
        <v>1</v>
      </c>
      <c r="C418" s="0" t="n">
        <f aca="false">MOD($A418,C$4)=C$3</f>
        <v>1</v>
      </c>
      <c r="D418" s="0" t="n">
        <f aca="false">MOD($A418,D$4)=D$3</f>
        <v>0</v>
      </c>
      <c r="E418" s="3" t="n">
        <f aca="false">IF(AND(B418=TRUE(),C418=TRUE(),D418=TRUE()),1,0)</f>
        <v>0</v>
      </c>
    </row>
    <row r="419" customFormat="false" ht="12.8" hidden="false" customHeight="false" outlineLevel="0" collapsed="false">
      <c r="A419" s="2" t="n">
        <f aca="false">A418+1</f>
        <v>414</v>
      </c>
      <c r="B419" s="0" t="n">
        <f aca="false">MOD($A419,B$4)=B$3</f>
        <v>0</v>
      </c>
      <c r="C419" s="0" t="n">
        <f aca="false">MOD($A419,C$4)=C$3</f>
        <v>0</v>
      </c>
      <c r="D419" s="0" t="n">
        <f aca="false">MOD($A419,D$4)=D$3</f>
        <v>0</v>
      </c>
      <c r="E419" s="3" t="n">
        <f aca="false">IF(AND(B419=TRUE(),C419=TRUE(),D419=TRUE()),1,0)</f>
        <v>0</v>
      </c>
    </row>
    <row r="420" customFormat="false" ht="12.8" hidden="false" customHeight="false" outlineLevel="0" collapsed="false">
      <c r="A420" s="2" t="n">
        <f aca="false">A419+1</f>
        <v>415</v>
      </c>
      <c r="B420" s="0" t="n">
        <f aca="false">MOD($A420,B$4)=B$3</f>
        <v>0</v>
      </c>
      <c r="C420" s="0" t="n">
        <f aca="false">MOD($A420,C$4)=C$3</f>
        <v>0</v>
      </c>
      <c r="D420" s="0" t="n">
        <f aca="false">MOD($A420,D$4)=D$3</f>
        <v>1</v>
      </c>
      <c r="E420" s="3" t="n">
        <f aca="false">IF(AND(B420=TRUE(),C420=TRUE(),D420=TRUE()),1,0)</f>
        <v>0</v>
      </c>
    </row>
    <row r="421" customFormat="false" ht="12.8" hidden="false" customHeight="false" outlineLevel="0" collapsed="false">
      <c r="A421" s="2" t="n">
        <f aca="false">A420+1</f>
        <v>416</v>
      </c>
      <c r="B421" s="0" t="n">
        <f aca="false">MOD($A421,B$4)=B$3</f>
        <v>1</v>
      </c>
      <c r="C421" s="0" t="n">
        <f aca="false">MOD($A421,C$4)=C$3</f>
        <v>0</v>
      </c>
      <c r="D421" s="0" t="n">
        <f aca="false">MOD($A421,D$4)=D$3</f>
        <v>0</v>
      </c>
      <c r="E421" s="3" t="n">
        <f aca="false">IF(AND(B421=TRUE(),C421=TRUE(),D421=TRUE()),1,0)</f>
        <v>0</v>
      </c>
    </row>
    <row r="422" customFormat="false" ht="12.8" hidden="false" customHeight="false" outlineLevel="0" collapsed="false">
      <c r="A422" s="2" t="n">
        <f aca="false">A421+1</f>
        <v>417</v>
      </c>
      <c r="B422" s="0" t="n">
        <f aca="false">MOD($A422,B$4)=B$3</f>
        <v>0</v>
      </c>
      <c r="C422" s="0" t="n">
        <f aca="false">MOD($A422,C$4)=C$3</f>
        <v>0</v>
      </c>
      <c r="D422" s="0" t="n">
        <f aca="false">MOD($A422,D$4)=D$3</f>
        <v>0</v>
      </c>
      <c r="E422" s="3" t="n">
        <f aca="false">IF(AND(B422=TRUE(),C422=TRUE(),D422=TRUE()),1,0)</f>
        <v>0</v>
      </c>
    </row>
    <row r="423" customFormat="false" ht="12.8" hidden="false" customHeight="false" outlineLevel="0" collapsed="false">
      <c r="A423" s="2" t="n">
        <f aca="false">A422+1</f>
        <v>418</v>
      </c>
      <c r="B423" s="0" t="n">
        <f aca="false">MOD($A423,B$4)=B$3</f>
        <v>0</v>
      </c>
      <c r="C423" s="0" t="n">
        <f aca="false">MOD($A423,C$4)=C$3</f>
        <v>1</v>
      </c>
      <c r="D423" s="0" t="n">
        <f aca="false">MOD($A423,D$4)=D$3</f>
        <v>0</v>
      </c>
      <c r="E423" s="3" t="n">
        <f aca="false">IF(AND(B423=TRUE(),C423=TRUE(),D423=TRUE()),1,0)</f>
        <v>0</v>
      </c>
    </row>
    <row r="424" customFormat="false" ht="12.8" hidden="false" customHeight="false" outlineLevel="0" collapsed="false">
      <c r="A424" s="2" t="n">
        <f aca="false">A423+1</f>
        <v>419</v>
      </c>
      <c r="B424" s="0" t="n">
        <f aca="false">MOD($A424,B$4)=B$3</f>
        <v>1</v>
      </c>
      <c r="C424" s="0" t="n">
        <f aca="false">MOD($A424,C$4)=C$3</f>
        <v>0</v>
      </c>
      <c r="D424" s="0" t="n">
        <f aca="false">MOD($A424,D$4)=D$3</f>
        <v>0</v>
      </c>
      <c r="E424" s="3" t="n">
        <f aca="false">IF(AND(B424=TRUE(),C424=TRUE(),D424=TRUE()),1,0)</f>
        <v>0</v>
      </c>
    </row>
    <row r="425" customFormat="false" ht="12.8" hidden="false" customHeight="false" outlineLevel="0" collapsed="false">
      <c r="A425" s="2" t="n">
        <f aca="false">A424+1</f>
        <v>420</v>
      </c>
      <c r="B425" s="0" t="n">
        <f aca="false">MOD($A425,B$4)=B$3</f>
        <v>0</v>
      </c>
      <c r="C425" s="0" t="n">
        <f aca="false">MOD($A425,C$4)=C$3</f>
        <v>0</v>
      </c>
      <c r="D425" s="0" t="n">
        <f aca="false">MOD($A425,D$4)=D$3</f>
        <v>0</v>
      </c>
      <c r="E425" s="3" t="n">
        <f aca="false">IF(AND(B425=TRUE(),C425=TRUE(),D425=TRUE()),1,0)</f>
        <v>0</v>
      </c>
    </row>
    <row r="426" customFormat="false" ht="12.8" hidden="false" customHeight="false" outlineLevel="0" collapsed="false">
      <c r="A426" s="2" t="n">
        <f aca="false">A425+1</f>
        <v>421</v>
      </c>
      <c r="B426" s="0" t="n">
        <f aca="false">MOD($A426,B$4)=B$3</f>
        <v>0</v>
      </c>
      <c r="C426" s="0" t="n">
        <f aca="false">MOD($A426,C$4)=C$3</f>
        <v>0</v>
      </c>
      <c r="D426" s="0" t="n">
        <f aca="false">MOD($A426,D$4)=D$3</f>
        <v>0</v>
      </c>
      <c r="E426" s="3" t="n">
        <f aca="false">IF(AND(B426=TRUE(),C426=TRUE(),D426=TRUE()),1,0)</f>
        <v>0</v>
      </c>
    </row>
    <row r="427" customFormat="false" ht="12.8" hidden="false" customHeight="false" outlineLevel="0" collapsed="false">
      <c r="A427" s="2" t="n">
        <f aca="false">A426+1</f>
        <v>422</v>
      </c>
      <c r="B427" s="0" t="n">
        <f aca="false">MOD($A427,B$4)=B$3</f>
        <v>1</v>
      </c>
      <c r="C427" s="0" t="n">
        <f aca="false">MOD($A427,C$4)=C$3</f>
        <v>0</v>
      </c>
      <c r="D427" s="0" t="n">
        <f aca="false">MOD($A427,D$4)=D$3</f>
        <v>1</v>
      </c>
      <c r="E427" s="3" t="n">
        <f aca="false">IF(AND(B427=TRUE(),C427=TRUE(),D427=TRUE()),1,0)</f>
        <v>0</v>
      </c>
    </row>
    <row r="428" customFormat="false" ht="12.8" hidden="false" customHeight="false" outlineLevel="0" collapsed="false">
      <c r="A428" s="2" t="n">
        <f aca="false">A427+1</f>
        <v>423</v>
      </c>
      <c r="B428" s="0" t="n">
        <f aca="false">MOD($A428,B$4)=B$3</f>
        <v>0</v>
      </c>
      <c r="C428" s="0" t="n">
        <f aca="false">MOD($A428,C$4)=C$3</f>
        <v>1</v>
      </c>
      <c r="D428" s="0" t="n">
        <f aca="false">MOD($A428,D$4)=D$3</f>
        <v>0</v>
      </c>
      <c r="E428" s="3" t="n">
        <f aca="false">IF(AND(B428=TRUE(),C428=TRUE(),D428=TRUE()),1,0)</f>
        <v>0</v>
      </c>
    </row>
    <row r="429" customFormat="false" ht="12.8" hidden="false" customHeight="false" outlineLevel="0" collapsed="false">
      <c r="A429" s="2" t="n">
        <f aca="false">A428+1</f>
        <v>424</v>
      </c>
      <c r="B429" s="0" t="n">
        <f aca="false">MOD($A429,B$4)=B$3</f>
        <v>0</v>
      </c>
      <c r="C429" s="0" t="n">
        <f aca="false">MOD($A429,C$4)=C$3</f>
        <v>0</v>
      </c>
      <c r="D429" s="0" t="n">
        <f aca="false">MOD($A429,D$4)=D$3</f>
        <v>0</v>
      </c>
      <c r="E429" s="3" t="n">
        <f aca="false">IF(AND(B429=TRUE(),C429=TRUE(),D429=TRUE()),1,0)</f>
        <v>0</v>
      </c>
    </row>
    <row r="430" customFormat="false" ht="12.8" hidden="false" customHeight="false" outlineLevel="0" collapsed="false">
      <c r="A430" s="2" t="n">
        <f aca="false">A429+1</f>
        <v>425</v>
      </c>
      <c r="B430" s="0" t="n">
        <f aca="false">MOD($A430,B$4)=B$3</f>
        <v>1</v>
      </c>
      <c r="C430" s="0" t="n">
        <f aca="false">MOD($A430,C$4)=C$3</f>
        <v>0</v>
      </c>
      <c r="D430" s="0" t="n">
        <f aca="false">MOD($A430,D$4)=D$3</f>
        <v>0</v>
      </c>
      <c r="E430" s="3" t="n">
        <f aca="false">IF(AND(B430=TRUE(),C430=TRUE(),D430=TRUE()),1,0)</f>
        <v>0</v>
      </c>
    </row>
    <row r="431" customFormat="false" ht="12.8" hidden="false" customHeight="false" outlineLevel="0" collapsed="false">
      <c r="A431" s="2" t="n">
        <f aca="false">A430+1</f>
        <v>426</v>
      </c>
      <c r="B431" s="0" t="n">
        <f aca="false">MOD($A431,B$4)=B$3</f>
        <v>0</v>
      </c>
      <c r="C431" s="0" t="n">
        <f aca="false">MOD($A431,C$4)=C$3</f>
        <v>0</v>
      </c>
      <c r="D431" s="0" t="n">
        <f aca="false">MOD($A431,D$4)=D$3</f>
        <v>0</v>
      </c>
      <c r="E431" s="3" t="n">
        <f aca="false">IF(AND(B431=TRUE(),C431=TRUE(),D431=TRUE()),1,0)</f>
        <v>0</v>
      </c>
    </row>
    <row r="432" customFormat="false" ht="12.8" hidden="false" customHeight="false" outlineLevel="0" collapsed="false">
      <c r="A432" s="2" t="n">
        <f aca="false">A431+1</f>
        <v>427</v>
      </c>
      <c r="B432" s="0" t="n">
        <f aca="false">MOD($A432,B$4)=B$3</f>
        <v>0</v>
      </c>
      <c r="C432" s="0" t="n">
        <f aca="false">MOD($A432,C$4)=C$3</f>
        <v>0</v>
      </c>
      <c r="D432" s="0" t="n">
        <f aca="false">MOD($A432,D$4)=D$3</f>
        <v>0</v>
      </c>
      <c r="E432" s="3" t="n">
        <f aca="false">IF(AND(B432=TRUE(),C432=TRUE(),D432=TRUE()),1,0)</f>
        <v>0</v>
      </c>
    </row>
    <row r="433" customFormat="false" ht="12.8" hidden="false" customHeight="false" outlineLevel="0" collapsed="false">
      <c r="A433" s="2" t="n">
        <f aca="false">A432+1</f>
        <v>428</v>
      </c>
      <c r="B433" s="0" t="n">
        <f aca="false">MOD($A433,B$4)=B$3</f>
        <v>1</v>
      </c>
      <c r="C433" s="0" t="n">
        <f aca="false">MOD($A433,C$4)=C$3</f>
        <v>1</v>
      </c>
      <c r="D433" s="0" t="n">
        <f aca="false">MOD($A433,D$4)=D$3</f>
        <v>0</v>
      </c>
      <c r="E433" s="3" t="n">
        <f aca="false">IF(AND(B433=TRUE(),C433=TRUE(),D433=TRUE()),1,0)</f>
        <v>0</v>
      </c>
    </row>
    <row r="434" customFormat="false" ht="12.8" hidden="false" customHeight="false" outlineLevel="0" collapsed="false">
      <c r="A434" s="2" t="n">
        <f aca="false">A433+1</f>
        <v>429</v>
      </c>
      <c r="B434" s="0" t="n">
        <f aca="false">MOD($A434,B$4)=B$3</f>
        <v>0</v>
      </c>
      <c r="C434" s="0" t="n">
        <f aca="false">MOD($A434,C$4)=C$3</f>
        <v>0</v>
      </c>
      <c r="D434" s="0" t="n">
        <f aca="false">MOD($A434,D$4)=D$3</f>
        <v>1</v>
      </c>
      <c r="E434" s="3" t="n">
        <f aca="false">IF(AND(B434=TRUE(),C434=TRUE(),D434=TRUE()),1,0)</f>
        <v>0</v>
      </c>
    </row>
    <row r="435" customFormat="false" ht="12.8" hidden="false" customHeight="false" outlineLevel="0" collapsed="false">
      <c r="A435" s="2" t="n">
        <f aca="false">A434+1</f>
        <v>430</v>
      </c>
      <c r="B435" s="0" t="n">
        <f aca="false">MOD($A435,B$4)=B$3</f>
        <v>0</v>
      </c>
      <c r="C435" s="0" t="n">
        <f aca="false">MOD($A435,C$4)=C$3</f>
        <v>0</v>
      </c>
      <c r="D435" s="0" t="n">
        <f aca="false">MOD($A435,D$4)=D$3</f>
        <v>0</v>
      </c>
      <c r="E435" s="3" t="n">
        <f aca="false">IF(AND(B435=TRUE(),C435=TRUE(),D435=TRUE()),1,0)</f>
        <v>0</v>
      </c>
    </row>
    <row r="436" customFormat="false" ht="12.8" hidden="false" customHeight="false" outlineLevel="0" collapsed="false">
      <c r="A436" s="2" t="n">
        <f aca="false">A435+1</f>
        <v>431</v>
      </c>
      <c r="B436" s="0" t="n">
        <f aca="false">MOD($A436,B$4)=B$3</f>
        <v>1</v>
      </c>
      <c r="C436" s="0" t="n">
        <f aca="false">MOD($A436,C$4)=C$3</f>
        <v>0</v>
      </c>
      <c r="D436" s="0" t="n">
        <f aca="false">MOD($A436,D$4)=D$3</f>
        <v>0</v>
      </c>
      <c r="E436" s="3" t="n">
        <f aca="false">IF(AND(B436=TRUE(),C436=TRUE(),D436=TRUE()),1,0)</f>
        <v>0</v>
      </c>
    </row>
    <row r="437" customFormat="false" ht="12.8" hidden="false" customHeight="false" outlineLevel="0" collapsed="false">
      <c r="A437" s="2" t="n">
        <f aca="false">A436+1</f>
        <v>432</v>
      </c>
      <c r="B437" s="0" t="n">
        <f aca="false">MOD($A437,B$4)=B$3</f>
        <v>0</v>
      </c>
      <c r="C437" s="0" t="n">
        <f aca="false">MOD($A437,C$4)=C$3</f>
        <v>0</v>
      </c>
      <c r="D437" s="0" t="n">
        <f aca="false">MOD($A437,D$4)=D$3</f>
        <v>0</v>
      </c>
      <c r="E437" s="3" t="n">
        <f aca="false">IF(AND(B437=TRUE(),C437=TRUE(),D437=TRUE()),1,0)</f>
        <v>0</v>
      </c>
    </row>
    <row r="438" customFormat="false" ht="12.8" hidden="false" customHeight="false" outlineLevel="0" collapsed="false">
      <c r="A438" s="2" t="n">
        <f aca="false">A437+1</f>
        <v>433</v>
      </c>
      <c r="B438" s="0" t="n">
        <f aca="false">MOD($A438,B$4)=B$3</f>
        <v>0</v>
      </c>
      <c r="C438" s="0" t="n">
        <f aca="false">MOD($A438,C$4)=C$3</f>
        <v>1</v>
      </c>
      <c r="D438" s="0" t="n">
        <f aca="false">MOD($A438,D$4)=D$3</f>
        <v>0</v>
      </c>
      <c r="E438" s="3" t="n">
        <f aca="false">IF(AND(B438=TRUE(),C438=TRUE(),D438=TRUE()),1,0)</f>
        <v>0</v>
      </c>
    </row>
    <row r="439" customFormat="false" ht="12.8" hidden="false" customHeight="false" outlineLevel="0" collapsed="false">
      <c r="A439" s="2" t="n">
        <f aca="false">A438+1</f>
        <v>434</v>
      </c>
      <c r="B439" s="0" t="n">
        <f aca="false">MOD($A439,B$4)=B$3</f>
        <v>1</v>
      </c>
      <c r="C439" s="0" t="n">
        <f aca="false">MOD($A439,C$4)=C$3</f>
        <v>0</v>
      </c>
      <c r="D439" s="0" t="n">
        <f aca="false">MOD($A439,D$4)=D$3</f>
        <v>0</v>
      </c>
      <c r="E439" s="3" t="n">
        <f aca="false">IF(AND(B439=TRUE(),C439=TRUE(),D439=TRUE()),1,0)</f>
        <v>0</v>
      </c>
    </row>
    <row r="440" customFormat="false" ht="12.8" hidden="false" customHeight="false" outlineLevel="0" collapsed="false">
      <c r="A440" s="2" t="n">
        <f aca="false">A439+1</f>
        <v>435</v>
      </c>
      <c r="B440" s="0" t="n">
        <f aca="false">MOD($A440,B$4)=B$3</f>
        <v>0</v>
      </c>
      <c r="C440" s="0" t="n">
        <f aca="false">MOD($A440,C$4)=C$3</f>
        <v>0</v>
      </c>
      <c r="D440" s="0" t="n">
        <f aca="false">MOD($A440,D$4)=D$3</f>
        <v>0</v>
      </c>
      <c r="E440" s="3" t="n">
        <f aca="false">IF(AND(B440=TRUE(),C440=TRUE(),D440=TRUE()),1,0)</f>
        <v>0</v>
      </c>
    </row>
    <row r="441" customFormat="false" ht="12.8" hidden="false" customHeight="false" outlineLevel="0" collapsed="false">
      <c r="A441" s="2" t="n">
        <f aca="false">A440+1</f>
        <v>436</v>
      </c>
      <c r="B441" s="0" t="n">
        <f aca="false">MOD($A441,B$4)=B$3</f>
        <v>0</v>
      </c>
      <c r="C441" s="0" t="n">
        <f aca="false">MOD($A441,C$4)=C$3</f>
        <v>0</v>
      </c>
      <c r="D441" s="0" t="n">
        <f aca="false">MOD($A441,D$4)=D$3</f>
        <v>1</v>
      </c>
      <c r="E441" s="3" t="n">
        <f aca="false">IF(AND(B441=TRUE(),C441=TRUE(),D441=TRUE()),1,0)</f>
        <v>0</v>
      </c>
    </row>
    <row r="442" customFormat="false" ht="12.8" hidden="false" customHeight="false" outlineLevel="0" collapsed="false">
      <c r="A442" s="2" t="n">
        <f aca="false">A441+1</f>
        <v>437</v>
      </c>
      <c r="B442" s="0" t="n">
        <f aca="false">MOD($A442,B$4)=B$3</f>
        <v>1</v>
      </c>
      <c r="C442" s="0" t="n">
        <f aca="false">MOD($A442,C$4)=C$3</f>
        <v>0</v>
      </c>
      <c r="D442" s="0" t="n">
        <f aca="false">MOD($A442,D$4)=D$3</f>
        <v>0</v>
      </c>
      <c r="E442" s="3" t="n">
        <f aca="false">IF(AND(B442=TRUE(),C442=TRUE(),D442=TRUE()),1,0)</f>
        <v>0</v>
      </c>
    </row>
    <row r="443" customFormat="false" ht="12.8" hidden="false" customHeight="false" outlineLevel="0" collapsed="false">
      <c r="A443" s="2" t="n">
        <f aca="false">A442+1</f>
        <v>438</v>
      </c>
      <c r="B443" s="0" t="n">
        <f aca="false">MOD($A443,B$4)=B$3</f>
        <v>0</v>
      </c>
      <c r="C443" s="0" t="n">
        <f aca="false">MOD($A443,C$4)=C$3</f>
        <v>1</v>
      </c>
      <c r="D443" s="0" t="n">
        <f aca="false">MOD($A443,D$4)=D$3</f>
        <v>0</v>
      </c>
      <c r="E443" s="3" t="n">
        <f aca="false">IF(AND(B443=TRUE(),C443=TRUE(),D443=TRUE()),1,0)</f>
        <v>0</v>
      </c>
    </row>
    <row r="444" customFormat="false" ht="12.8" hidden="false" customHeight="false" outlineLevel="0" collapsed="false">
      <c r="A444" s="2" t="n">
        <f aca="false">A443+1</f>
        <v>439</v>
      </c>
      <c r="B444" s="0" t="n">
        <f aca="false">MOD($A444,B$4)=B$3</f>
        <v>0</v>
      </c>
      <c r="C444" s="0" t="n">
        <f aca="false">MOD($A444,C$4)=C$3</f>
        <v>0</v>
      </c>
      <c r="D444" s="0" t="n">
        <f aca="false">MOD($A444,D$4)=D$3</f>
        <v>0</v>
      </c>
      <c r="E444" s="3" t="n">
        <f aca="false">IF(AND(B444=TRUE(),C444=TRUE(),D444=TRUE()),1,0)</f>
        <v>0</v>
      </c>
    </row>
    <row r="445" customFormat="false" ht="12.8" hidden="false" customHeight="false" outlineLevel="0" collapsed="false">
      <c r="A445" s="2" t="n">
        <f aca="false">A444+1</f>
        <v>440</v>
      </c>
      <c r="B445" s="0" t="n">
        <f aca="false">MOD($A445,B$4)=B$3</f>
        <v>1</v>
      </c>
      <c r="C445" s="0" t="n">
        <f aca="false">MOD($A445,C$4)=C$3</f>
        <v>0</v>
      </c>
      <c r="D445" s="0" t="n">
        <f aca="false">MOD($A445,D$4)=D$3</f>
        <v>0</v>
      </c>
      <c r="E445" s="3" t="n">
        <f aca="false">IF(AND(B445=TRUE(),C445=TRUE(),D445=TRUE()),1,0)</f>
        <v>0</v>
      </c>
    </row>
    <row r="446" customFormat="false" ht="12.8" hidden="false" customHeight="false" outlineLevel="0" collapsed="false">
      <c r="A446" s="2" t="n">
        <f aca="false">A445+1</f>
        <v>441</v>
      </c>
      <c r="B446" s="0" t="n">
        <f aca="false">MOD($A446,B$4)=B$3</f>
        <v>0</v>
      </c>
      <c r="C446" s="0" t="n">
        <f aca="false">MOD($A446,C$4)=C$3</f>
        <v>0</v>
      </c>
      <c r="D446" s="0" t="n">
        <f aca="false">MOD($A446,D$4)=D$3</f>
        <v>0</v>
      </c>
      <c r="E446" s="3" t="n">
        <f aca="false">IF(AND(B446=TRUE(),C446=TRUE(),D446=TRUE()),1,0)</f>
        <v>0</v>
      </c>
    </row>
    <row r="447" customFormat="false" ht="12.8" hidden="false" customHeight="false" outlineLevel="0" collapsed="false">
      <c r="A447" s="2" t="n">
        <f aca="false">A446+1</f>
        <v>442</v>
      </c>
      <c r="B447" s="0" t="n">
        <f aca="false">MOD($A447,B$4)=B$3</f>
        <v>0</v>
      </c>
      <c r="C447" s="0" t="n">
        <f aca="false">MOD($A447,C$4)=C$3</f>
        <v>0</v>
      </c>
      <c r="D447" s="0" t="n">
        <f aca="false">MOD($A447,D$4)=D$3</f>
        <v>0</v>
      </c>
      <c r="E447" s="3" t="n">
        <f aca="false">IF(AND(B447=TRUE(),C447=TRUE(),D447=TRUE()),1,0)</f>
        <v>0</v>
      </c>
    </row>
    <row r="448" customFormat="false" ht="12.8" hidden="false" customHeight="false" outlineLevel="0" collapsed="false">
      <c r="A448" s="2" t="n">
        <f aca="false">A447+1</f>
        <v>443</v>
      </c>
      <c r="B448" s="0" t="n">
        <f aca="false">MOD($A448,B$4)=B$3</f>
        <v>1</v>
      </c>
      <c r="C448" s="0" t="n">
        <f aca="false">MOD($A448,C$4)=C$3</f>
        <v>1</v>
      </c>
      <c r="D448" s="0" t="n">
        <f aca="false">MOD($A448,D$4)=D$3</f>
        <v>1</v>
      </c>
      <c r="E448" s="3" t="n">
        <f aca="false">IF(AND(B448=TRUE(),C448=TRUE(),D448=TRUE()),1,0)</f>
        <v>1</v>
      </c>
    </row>
    <row r="449" customFormat="false" ht="12.8" hidden="false" customHeight="false" outlineLevel="0" collapsed="false">
      <c r="A449" s="2" t="n">
        <f aca="false">A448+1</f>
        <v>444</v>
      </c>
      <c r="B449" s="0" t="n">
        <f aca="false">MOD($A449,B$4)=B$3</f>
        <v>0</v>
      </c>
      <c r="C449" s="0" t="n">
        <f aca="false">MOD($A449,C$4)=C$3</f>
        <v>0</v>
      </c>
      <c r="D449" s="0" t="n">
        <f aca="false">MOD($A449,D$4)=D$3</f>
        <v>0</v>
      </c>
      <c r="E449" s="3" t="n">
        <f aca="false">IF(AND(B449=TRUE(),C449=TRUE(),D449=TRUE()),1,0)</f>
        <v>0</v>
      </c>
    </row>
    <row r="450" customFormat="false" ht="12.8" hidden="false" customHeight="false" outlineLevel="0" collapsed="false">
      <c r="A450" s="2" t="n">
        <f aca="false">A449+1</f>
        <v>445</v>
      </c>
      <c r="B450" s="0" t="n">
        <f aca="false">MOD($A450,B$4)=B$3</f>
        <v>0</v>
      </c>
      <c r="C450" s="0" t="n">
        <f aca="false">MOD($A450,C$4)=C$3</f>
        <v>0</v>
      </c>
      <c r="D450" s="0" t="n">
        <f aca="false">MOD($A450,D$4)=D$3</f>
        <v>0</v>
      </c>
      <c r="E450" s="3" t="n">
        <f aca="false">IF(AND(B450=TRUE(),C450=TRUE(),D450=TRUE()),1,0)</f>
        <v>0</v>
      </c>
    </row>
    <row r="451" customFormat="false" ht="12.8" hidden="false" customHeight="false" outlineLevel="0" collapsed="false">
      <c r="A451" s="2" t="n">
        <f aca="false">A450+1</f>
        <v>446</v>
      </c>
      <c r="B451" s="0" t="n">
        <f aca="false">MOD($A451,B$4)=B$3</f>
        <v>1</v>
      </c>
      <c r="C451" s="0" t="n">
        <f aca="false">MOD($A451,C$4)=C$3</f>
        <v>0</v>
      </c>
      <c r="D451" s="0" t="n">
        <f aca="false">MOD($A451,D$4)=D$3</f>
        <v>0</v>
      </c>
      <c r="E451" s="3" t="n">
        <f aca="false">IF(AND(B451=TRUE(),C451=TRUE(),D451=TRUE()),1,0)</f>
        <v>0</v>
      </c>
    </row>
    <row r="452" customFormat="false" ht="12.8" hidden="false" customHeight="false" outlineLevel="0" collapsed="false">
      <c r="A452" s="2" t="n">
        <f aca="false">A451+1</f>
        <v>447</v>
      </c>
      <c r="B452" s="0" t="n">
        <f aca="false">MOD($A452,B$4)=B$3</f>
        <v>0</v>
      </c>
      <c r="C452" s="0" t="n">
        <f aca="false">MOD($A452,C$4)=C$3</f>
        <v>0</v>
      </c>
      <c r="D452" s="0" t="n">
        <f aca="false">MOD($A452,D$4)=D$3</f>
        <v>0</v>
      </c>
      <c r="E452" s="3" t="n">
        <f aca="false">IF(AND(B452=TRUE(),C452=TRUE(),D452=TRUE()),1,0)</f>
        <v>0</v>
      </c>
    </row>
    <row r="453" customFormat="false" ht="12.8" hidden="false" customHeight="false" outlineLevel="0" collapsed="false">
      <c r="A453" s="2" t="n">
        <f aca="false">A452+1</f>
        <v>448</v>
      </c>
      <c r="B453" s="0" t="n">
        <f aca="false">MOD($A453,B$4)=B$3</f>
        <v>0</v>
      </c>
      <c r="C453" s="0" t="n">
        <f aca="false">MOD($A453,C$4)=C$3</f>
        <v>1</v>
      </c>
      <c r="D453" s="0" t="n">
        <f aca="false">MOD($A453,D$4)=D$3</f>
        <v>0</v>
      </c>
      <c r="E453" s="3" t="n">
        <f aca="false">IF(AND(B453=TRUE(),C453=TRUE(),D453=TRUE()),1,0)</f>
        <v>0</v>
      </c>
    </row>
    <row r="454" customFormat="false" ht="12.8" hidden="false" customHeight="false" outlineLevel="0" collapsed="false">
      <c r="A454" s="2" t="n">
        <f aca="false">A453+1</f>
        <v>449</v>
      </c>
      <c r="B454" s="0" t="n">
        <f aca="false">MOD($A454,B$4)=B$3</f>
        <v>1</v>
      </c>
      <c r="C454" s="0" t="n">
        <f aca="false">MOD($A454,C$4)=C$3</f>
        <v>0</v>
      </c>
      <c r="D454" s="0" t="n">
        <f aca="false">MOD($A454,D$4)=D$3</f>
        <v>0</v>
      </c>
      <c r="E454" s="3" t="n">
        <f aca="false">IF(AND(B454=TRUE(),C454=TRUE(),D454=TRUE()),1,0)</f>
        <v>0</v>
      </c>
    </row>
    <row r="455" customFormat="false" ht="12.8" hidden="false" customHeight="false" outlineLevel="0" collapsed="false">
      <c r="A455" s="2" t="n">
        <f aca="false">A454+1</f>
        <v>450</v>
      </c>
      <c r="B455" s="0" t="n">
        <f aca="false">MOD($A455,B$4)=B$3</f>
        <v>0</v>
      </c>
      <c r="C455" s="0" t="n">
        <f aca="false">MOD($A455,C$4)=C$3</f>
        <v>0</v>
      </c>
      <c r="D455" s="0" t="n">
        <f aca="false">MOD($A455,D$4)=D$3</f>
        <v>1</v>
      </c>
      <c r="E455" s="3" t="n">
        <f aca="false">IF(AND(B455=TRUE(),C455=TRUE(),D455=TRUE()),1,0)</f>
        <v>0</v>
      </c>
    </row>
    <row r="456" customFormat="false" ht="12.8" hidden="false" customHeight="false" outlineLevel="0" collapsed="false">
      <c r="A456" s="2" t="n">
        <f aca="false">A455+1</f>
        <v>451</v>
      </c>
      <c r="B456" s="0" t="n">
        <f aca="false">MOD($A456,B$4)=B$3</f>
        <v>0</v>
      </c>
      <c r="C456" s="0" t="n">
        <f aca="false">MOD($A456,C$4)=C$3</f>
        <v>0</v>
      </c>
      <c r="D456" s="0" t="n">
        <f aca="false">MOD($A456,D$4)=D$3</f>
        <v>0</v>
      </c>
      <c r="E456" s="3" t="n">
        <f aca="false">IF(AND(B456=TRUE(),C456=TRUE(),D456=TRUE()),1,0)</f>
        <v>0</v>
      </c>
    </row>
    <row r="457" customFormat="false" ht="12.8" hidden="false" customHeight="false" outlineLevel="0" collapsed="false">
      <c r="A457" s="2" t="n">
        <f aca="false">A456+1</f>
        <v>452</v>
      </c>
      <c r="B457" s="0" t="n">
        <f aca="false">MOD($A457,B$4)=B$3</f>
        <v>1</v>
      </c>
      <c r="C457" s="0" t="n">
        <f aca="false">MOD($A457,C$4)=C$3</f>
        <v>0</v>
      </c>
      <c r="D457" s="0" t="n">
        <f aca="false">MOD($A457,D$4)=D$3</f>
        <v>0</v>
      </c>
      <c r="E457" s="3" t="n">
        <f aca="false">IF(AND(B457=TRUE(),C457=TRUE(),D457=TRUE()),1,0)</f>
        <v>0</v>
      </c>
    </row>
    <row r="458" customFormat="false" ht="12.8" hidden="false" customHeight="false" outlineLevel="0" collapsed="false">
      <c r="A458" s="2" t="n">
        <f aca="false">A457+1</f>
        <v>453</v>
      </c>
      <c r="B458" s="0" t="n">
        <f aca="false">MOD($A458,B$4)=B$3</f>
        <v>0</v>
      </c>
      <c r="C458" s="0" t="n">
        <f aca="false">MOD($A458,C$4)=C$3</f>
        <v>1</v>
      </c>
      <c r="D458" s="0" t="n">
        <f aca="false">MOD($A458,D$4)=D$3</f>
        <v>0</v>
      </c>
      <c r="E458" s="3" t="n">
        <f aca="false">IF(AND(B458=TRUE(),C458=TRUE(),D458=TRUE()),1,0)</f>
        <v>0</v>
      </c>
    </row>
    <row r="459" customFormat="false" ht="12.8" hidden="false" customHeight="false" outlineLevel="0" collapsed="false">
      <c r="A459" s="2" t="n">
        <f aca="false">A458+1</f>
        <v>454</v>
      </c>
      <c r="B459" s="0" t="n">
        <f aca="false">MOD($A459,B$4)=B$3</f>
        <v>0</v>
      </c>
      <c r="C459" s="0" t="n">
        <f aca="false">MOD($A459,C$4)=C$3</f>
        <v>0</v>
      </c>
      <c r="D459" s="0" t="n">
        <f aca="false">MOD($A459,D$4)=D$3</f>
        <v>0</v>
      </c>
      <c r="E459" s="3" t="n">
        <f aca="false">IF(AND(B459=TRUE(),C459=TRUE(),D459=TRUE()),1,0)</f>
        <v>0</v>
      </c>
    </row>
    <row r="460" customFormat="false" ht="12.8" hidden="false" customHeight="false" outlineLevel="0" collapsed="false">
      <c r="A460" s="2" t="n">
        <f aca="false">A459+1</f>
        <v>455</v>
      </c>
      <c r="B460" s="0" t="n">
        <f aca="false">MOD($A460,B$4)=B$3</f>
        <v>1</v>
      </c>
      <c r="C460" s="0" t="n">
        <f aca="false">MOD($A460,C$4)=C$3</f>
        <v>0</v>
      </c>
      <c r="D460" s="0" t="n">
        <f aca="false">MOD($A460,D$4)=D$3</f>
        <v>0</v>
      </c>
      <c r="E460" s="3" t="n">
        <f aca="false">IF(AND(B460=TRUE(),C460=TRUE(),D460=TRUE()),1,0)</f>
        <v>0</v>
      </c>
    </row>
    <row r="461" customFormat="false" ht="12.8" hidden="false" customHeight="false" outlineLevel="0" collapsed="false">
      <c r="A461" s="2" t="n">
        <f aca="false">A460+1</f>
        <v>456</v>
      </c>
      <c r="B461" s="0" t="n">
        <f aca="false">MOD($A461,B$4)=B$3</f>
        <v>0</v>
      </c>
      <c r="C461" s="0" t="n">
        <f aca="false">MOD($A461,C$4)=C$3</f>
        <v>0</v>
      </c>
      <c r="D461" s="0" t="n">
        <f aca="false">MOD($A461,D$4)=D$3</f>
        <v>0</v>
      </c>
      <c r="E461" s="3" t="n">
        <f aca="false">IF(AND(B461=TRUE(),C461=TRUE(),D461=TRUE()),1,0)</f>
        <v>0</v>
      </c>
    </row>
    <row r="462" customFormat="false" ht="12.8" hidden="false" customHeight="false" outlineLevel="0" collapsed="false">
      <c r="A462" s="2" t="n">
        <f aca="false">A461+1</f>
        <v>457</v>
      </c>
      <c r="B462" s="0" t="n">
        <f aca="false">MOD($A462,B$4)=B$3</f>
        <v>0</v>
      </c>
      <c r="C462" s="0" t="n">
        <f aca="false">MOD($A462,C$4)=C$3</f>
        <v>0</v>
      </c>
      <c r="D462" s="0" t="n">
        <f aca="false">MOD($A462,D$4)=D$3</f>
        <v>1</v>
      </c>
      <c r="E462" s="3" t="n">
        <f aca="false">IF(AND(B462=TRUE(),C462=TRUE(),D462=TRUE()),1,0)</f>
        <v>0</v>
      </c>
    </row>
    <row r="463" customFormat="false" ht="12.8" hidden="false" customHeight="false" outlineLevel="0" collapsed="false">
      <c r="A463" s="2" t="n">
        <f aca="false">A462+1</f>
        <v>458</v>
      </c>
      <c r="B463" s="0" t="n">
        <f aca="false">MOD($A463,B$4)=B$3</f>
        <v>1</v>
      </c>
      <c r="C463" s="0" t="n">
        <f aca="false">MOD($A463,C$4)=C$3</f>
        <v>1</v>
      </c>
      <c r="D463" s="0" t="n">
        <f aca="false">MOD($A463,D$4)=D$3</f>
        <v>0</v>
      </c>
      <c r="E463" s="3" t="n">
        <f aca="false">IF(AND(B463=TRUE(),C463=TRUE(),D463=TRUE()),1,0)</f>
        <v>0</v>
      </c>
    </row>
    <row r="464" customFormat="false" ht="12.8" hidden="false" customHeight="false" outlineLevel="0" collapsed="false">
      <c r="A464" s="2" t="n">
        <f aca="false">A463+1</f>
        <v>459</v>
      </c>
      <c r="B464" s="0" t="n">
        <f aca="false">MOD($A464,B$4)=B$3</f>
        <v>0</v>
      </c>
      <c r="C464" s="0" t="n">
        <f aca="false">MOD($A464,C$4)=C$3</f>
        <v>0</v>
      </c>
      <c r="D464" s="0" t="n">
        <f aca="false">MOD($A464,D$4)=D$3</f>
        <v>0</v>
      </c>
      <c r="E464" s="3" t="n">
        <f aca="false">IF(AND(B464=TRUE(),C464=TRUE(),D464=TRUE()),1,0)</f>
        <v>0</v>
      </c>
    </row>
    <row r="465" customFormat="false" ht="12.8" hidden="false" customHeight="false" outlineLevel="0" collapsed="false">
      <c r="A465" s="2" t="n">
        <f aca="false">A464+1</f>
        <v>460</v>
      </c>
      <c r="B465" s="0" t="n">
        <f aca="false">MOD($A465,B$4)=B$3</f>
        <v>0</v>
      </c>
      <c r="C465" s="0" t="n">
        <f aca="false">MOD($A465,C$4)=C$3</f>
        <v>0</v>
      </c>
      <c r="D465" s="0" t="n">
        <f aca="false">MOD($A465,D$4)=D$3</f>
        <v>0</v>
      </c>
      <c r="E465" s="3" t="n">
        <f aca="false">IF(AND(B465=TRUE(),C465=TRUE(),D465=TRUE()),1,0)</f>
        <v>0</v>
      </c>
    </row>
    <row r="466" customFormat="false" ht="12.8" hidden="false" customHeight="false" outlineLevel="0" collapsed="false">
      <c r="A466" s="2" t="n">
        <f aca="false">A465+1</f>
        <v>461</v>
      </c>
      <c r="B466" s="0" t="n">
        <f aca="false">MOD($A466,B$4)=B$3</f>
        <v>1</v>
      </c>
      <c r="C466" s="0" t="n">
        <f aca="false">MOD($A466,C$4)=C$3</f>
        <v>0</v>
      </c>
      <c r="D466" s="0" t="n">
        <f aca="false">MOD($A466,D$4)=D$3</f>
        <v>0</v>
      </c>
      <c r="E466" s="3" t="n">
        <f aca="false">IF(AND(B466=TRUE(),C466=TRUE(),D466=TRUE()),1,0)</f>
        <v>0</v>
      </c>
    </row>
    <row r="467" customFormat="false" ht="12.8" hidden="false" customHeight="false" outlineLevel="0" collapsed="false">
      <c r="A467" s="2" t="n">
        <f aca="false">A466+1</f>
        <v>462</v>
      </c>
      <c r="B467" s="0" t="n">
        <f aca="false">MOD($A467,B$4)=B$3</f>
        <v>0</v>
      </c>
      <c r="C467" s="0" t="n">
        <f aca="false">MOD($A467,C$4)=C$3</f>
        <v>0</v>
      </c>
      <c r="D467" s="0" t="n">
        <f aca="false">MOD($A467,D$4)=D$3</f>
        <v>0</v>
      </c>
      <c r="E467" s="3" t="n">
        <f aca="false">IF(AND(B467=TRUE(),C467=TRUE(),D467=TRUE()),1,0)</f>
        <v>0</v>
      </c>
    </row>
    <row r="468" customFormat="false" ht="12.8" hidden="false" customHeight="false" outlineLevel="0" collapsed="false">
      <c r="A468" s="2" t="n">
        <f aca="false">A467+1</f>
        <v>463</v>
      </c>
      <c r="B468" s="0" t="n">
        <f aca="false">MOD($A468,B$4)=B$3</f>
        <v>0</v>
      </c>
      <c r="C468" s="0" t="n">
        <f aca="false">MOD($A468,C$4)=C$3</f>
        <v>1</v>
      </c>
      <c r="D468" s="0" t="n">
        <f aca="false">MOD($A468,D$4)=D$3</f>
        <v>0</v>
      </c>
      <c r="E468" s="3" t="n">
        <f aca="false">IF(AND(B468=TRUE(),C468=TRUE(),D468=TRUE()),1,0)</f>
        <v>0</v>
      </c>
    </row>
    <row r="469" customFormat="false" ht="12.8" hidden="false" customHeight="false" outlineLevel="0" collapsed="false">
      <c r="A469" s="2" t="n">
        <f aca="false">A468+1</f>
        <v>464</v>
      </c>
      <c r="B469" s="0" t="n">
        <f aca="false">MOD($A469,B$4)=B$3</f>
        <v>1</v>
      </c>
      <c r="C469" s="0" t="n">
        <f aca="false">MOD($A469,C$4)=C$3</f>
        <v>0</v>
      </c>
      <c r="D469" s="0" t="n">
        <f aca="false">MOD($A469,D$4)=D$3</f>
        <v>1</v>
      </c>
      <c r="E469" s="3" t="n">
        <f aca="false">IF(AND(B469=TRUE(),C469=TRUE(),D469=TRUE()),1,0)</f>
        <v>0</v>
      </c>
    </row>
    <row r="470" customFormat="false" ht="12.8" hidden="false" customHeight="false" outlineLevel="0" collapsed="false">
      <c r="A470" s="2" t="n">
        <f aca="false">A469+1</f>
        <v>465</v>
      </c>
      <c r="B470" s="0" t="n">
        <f aca="false">MOD($A470,B$4)=B$3</f>
        <v>0</v>
      </c>
      <c r="C470" s="0" t="n">
        <f aca="false">MOD($A470,C$4)=C$3</f>
        <v>0</v>
      </c>
      <c r="D470" s="0" t="n">
        <f aca="false">MOD($A470,D$4)=D$3</f>
        <v>0</v>
      </c>
      <c r="E470" s="3" t="n">
        <f aca="false">IF(AND(B470=TRUE(),C470=TRUE(),D470=TRUE()),1,0)</f>
        <v>0</v>
      </c>
    </row>
    <row r="471" customFormat="false" ht="12.8" hidden="false" customHeight="false" outlineLevel="0" collapsed="false">
      <c r="A471" s="2" t="n">
        <f aca="false">A470+1</f>
        <v>466</v>
      </c>
      <c r="B471" s="0" t="n">
        <f aca="false">MOD($A471,B$4)=B$3</f>
        <v>0</v>
      </c>
      <c r="C471" s="0" t="n">
        <f aca="false">MOD($A471,C$4)=C$3</f>
        <v>0</v>
      </c>
      <c r="D471" s="0" t="n">
        <f aca="false">MOD($A471,D$4)=D$3</f>
        <v>0</v>
      </c>
      <c r="E471" s="3" t="n">
        <f aca="false">IF(AND(B471=TRUE(),C471=TRUE(),D471=TRUE()),1,0)</f>
        <v>0</v>
      </c>
    </row>
    <row r="472" customFormat="false" ht="12.8" hidden="false" customHeight="false" outlineLevel="0" collapsed="false">
      <c r="A472" s="2" t="n">
        <f aca="false">A471+1</f>
        <v>467</v>
      </c>
      <c r="B472" s="0" t="n">
        <f aca="false">MOD($A472,B$4)=B$3</f>
        <v>1</v>
      </c>
      <c r="C472" s="0" t="n">
        <f aca="false">MOD($A472,C$4)=C$3</f>
        <v>0</v>
      </c>
      <c r="D472" s="0" t="n">
        <f aca="false">MOD($A472,D$4)=D$3</f>
        <v>0</v>
      </c>
      <c r="E472" s="3" t="n">
        <f aca="false">IF(AND(B472=TRUE(),C472=TRUE(),D472=TRUE()),1,0)</f>
        <v>0</v>
      </c>
    </row>
    <row r="473" customFormat="false" ht="12.8" hidden="false" customHeight="false" outlineLevel="0" collapsed="false">
      <c r="A473" s="2" t="n">
        <f aca="false">A472+1</f>
        <v>468</v>
      </c>
      <c r="B473" s="0" t="n">
        <f aca="false">MOD($A473,B$4)=B$3</f>
        <v>0</v>
      </c>
      <c r="C473" s="0" t="n">
        <f aca="false">MOD($A473,C$4)=C$3</f>
        <v>1</v>
      </c>
      <c r="D473" s="0" t="n">
        <f aca="false">MOD($A473,D$4)=D$3</f>
        <v>0</v>
      </c>
      <c r="E473" s="3" t="n">
        <f aca="false">IF(AND(B473=TRUE(),C473=TRUE(),D473=TRUE()),1,0)</f>
        <v>0</v>
      </c>
    </row>
    <row r="474" customFormat="false" ht="12.8" hidden="false" customHeight="false" outlineLevel="0" collapsed="false">
      <c r="A474" s="2" t="n">
        <f aca="false">A473+1</f>
        <v>469</v>
      </c>
      <c r="B474" s="0" t="n">
        <f aca="false">MOD($A474,B$4)=B$3</f>
        <v>0</v>
      </c>
      <c r="C474" s="0" t="n">
        <f aca="false">MOD($A474,C$4)=C$3</f>
        <v>0</v>
      </c>
      <c r="D474" s="0" t="n">
        <f aca="false">MOD($A474,D$4)=D$3</f>
        <v>0</v>
      </c>
      <c r="E474" s="3" t="n">
        <f aca="false">IF(AND(B474=TRUE(),C474=TRUE(),D474=TRUE()),1,0)</f>
        <v>0</v>
      </c>
    </row>
    <row r="475" customFormat="false" ht="12.8" hidden="false" customHeight="false" outlineLevel="0" collapsed="false">
      <c r="A475" s="2" t="n">
        <f aca="false">A474+1</f>
        <v>470</v>
      </c>
      <c r="B475" s="0" t="n">
        <f aca="false">MOD($A475,B$4)=B$3</f>
        <v>1</v>
      </c>
      <c r="C475" s="0" t="n">
        <f aca="false">MOD($A475,C$4)=C$3</f>
        <v>0</v>
      </c>
      <c r="D475" s="0" t="n">
        <f aca="false">MOD($A475,D$4)=D$3</f>
        <v>0</v>
      </c>
      <c r="E475" s="3" t="n">
        <f aca="false">IF(AND(B475=TRUE(),C475=TRUE(),D475=TRUE()),1,0)</f>
        <v>0</v>
      </c>
    </row>
    <row r="476" customFormat="false" ht="12.8" hidden="false" customHeight="false" outlineLevel="0" collapsed="false">
      <c r="A476" s="2" t="n">
        <f aca="false">A475+1</f>
        <v>471</v>
      </c>
      <c r="B476" s="0" t="n">
        <f aca="false">MOD($A476,B$4)=B$3</f>
        <v>0</v>
      </c>
      <c r="C476" s="0" t="n">
        <f aca="false">MOD($A476,C$4)=C$3</f>
        <v>0</v>
      </c>
      <c r="D476" s="0" t="n">
        <f aca="false">MOD($A476,D$4)=D$3</f>
        <v>1</v>
      </c>
      <c r="E476" s="3" t="n">
        <f aca="false">IF(AND(B476=TRUE(),C476=TRUE(),D476=TRUE()),1,0)</f>
        <v>0</v>
      </c>
    </row>
    <row r="477" customFormat="false" ht="12.8" hidden="false" customHeight="false" outlineLevel="0" collapsed="false">
      <c r="A477" s="2" t="n">
        <f aca="false">A476+1</f>
        <v>472</v>
      </c>
      <c r="B477" s="0" t="n">
        <f aca="false">MOD($A477,B$4)=B$3</f>
        <v>0</v>
      </c>
      <c r="C477" s="0" t="n">
        <f aca="false">MOD($A477,C$4)=C$3</f>
        <v>0</v>
      </c>
      <c r="D477" s="0" t="n">
        <f aca="false">MOD($A477,D$4)=D$3</f>
        <v>0</v>
      </c>
      <c r="E477" s="3" t="n">
        <f aca="false">IF(AND(B477=TRUE(),C477=TRUE(),D477=TRUE()),1,0)</f>
        <v>0</v>
      </c>
    </row>
    <row r="478" customFormat="false" ht="12.8" hidden="false" customHeight="false" outlineLevel="0" collapsed="false">
      <c r="A478" s="2" t="n">
        <f aca="false">A477+1</f>
        <v>473</v>
      </c>
      <c r="B478" s="0" t="n">
        <f aca="false">MOD($A478,B$4)=B$3</f>
        <v>1</v>
      </c>
      <c r="C478" s="0" t="n">
        <f aca="false">MOD($A478,C$4)=C$3</f>
        <v>1</v>
      </c>
      <c r="D478" s="0" t="n">
        <f aca="false">MOD($A478,D$4)=D$3</f>
        <v>0</v>
      </c>
      <c r="E478" s="3" t="n">
        <f aca="false">IF(AND(B478=TRUE(),C478=TRUE(),D478=TRUE()),1,0)</f>
        <v>0</v>
      </c>
    </row>
    <row r="479" customFormat="false" ht="12.8" hidden="false" customHeight="false" outlineLevel="0" collapsed="false">
      <c r="A479" s="2" t="n">
        <f aca="false">A478+1</f>
        <v>474</v>
      </c>
      <c r="B479" s="0" t="n">
        <f aca="false">MOD($A479,B$4)=B$3</f>
        <v>0</v>
      </c>
      <c r="C479" s="0" t="n">
        <f aca="false">MOD($A479,C$4)=C$3</f>
        <v>0</v>
      </c>
      <c r="D479" s="0" t="n">
        <f aca="false">MOD($A479,D$4)=D$3</f>
        <v>0</v>
      </c>
      <c r="E479" s="3" t="n">
        <f aca="false">IF(AND(B479=TRUE(),C479=TRUE(),D479=TRUE()),1,0)</f>
        <v>0</v>
      </c>
    </row>
    <row r="480" customFormat="false" ht="12.8" hidden="false" customHeight="false" outlineLevel="0" collapsed="false">
      <c r="A480" s="2" t="n">
        <f aca="false">A479+1</f>
        <v>475</v>
      </c>
      <c r="B480" s="0" t="n">
        <f aca="false">MOD($A480,B$4)=B$3</f>
        <v>0</v>
      </c>
      <c r="C480" s="0" t="n">
        <f aca="false">MOD($A480,C$4)=C$3</f>
        <v>0</v>
      </c>
      <c r="D480" s="0" t="n">
        <f aca="false">MOD($A480,D$4)=D$3</f>
        <v>0</v>
      </c>
      <c r="E480" s="3" t="n">
        <f aca="false">IF(AND(B480=TRUE(),C480=TRUE(),D480=TRUE()),1,0)</f>
        <v>0</v>
      </c>
    </row>
    <row r="481" customFormat="false" ht="12.8" hidden="false" customHeight="false" outlineLevel="0" collapsed="false">
      <c r="A481" s="2" t="n">
        <f aca="false">A480+1</f>
        <v>476</v>
      </c>
      <c r="B481" s="0" t="n">
        <f aca="false">MOD($A481,B$4)=B$3</f>
        <v>1</v>
      </c>
      <c r="C481" s="0" t="n">
        <f aca="false">MOD($A481,C$4)=C$3</f>
        <v>0</v>
      </c>
      <c r="D481" s="0" t="n">
        <f aca="false">MOD($A481,D$4)=D$3</f>
        <v>0</v>
      </c>
      <c r="E481" s="3" t="n">
        <f aca="false">IF(AND(B481=TRUE(),C481=TRUE(),D481=TRUE()),1,0)</f>
        <v>0</v>
      </c>
    </row>
    <row r="482" customFormat="false" ht="12.8" hidden="false" customHeight="false" outlineLevel="0" collapsed="false">
      <c r="A482" s="2" t="n">
        <f aca="false">A481+1</f>
        <v>477</v>
      </c>
      <c r="B482" s="0" t="n">
        <f aca="false">MOD($A482,B$4)=B$3</f>
        <v>0</v>
      </c>
      <c r="C482" s="0" t="n">
        <f aca="false">MOD($A482,C$4)=C$3</f>
        <v>0</v>
      </c>
      <c r="D482" s="0" t="n">
        <f aca="false">MOD($A482,D$4)=D$3</f>
        <v>0</v>
      </c>
      <c r="E482" s="3" t="n">
        <f aca="false">IF(AND(B482=TRUE(),C482=TRUE(),D482=TRUE()),1,0)</f>
        <v>0</v>
      </c>
    </row>
    <row r="483" customFormat="false" ht="12.8" hidden="false" customHeight="false" outlineLevel="0" collapsed="false">
      <c r="A483" s="2" t="n">
        <f aca="false">A482+1</f>
        <v>478</v>
      </c>
      <c r="B483" s="0" t="n">
        <f aca="false">MOD($A483,B$4)=B$3</f>
        <v>0</v>
      </c>
      <c r="C483" s="0" t="n">
        <f aca="false">MOD($A483,C$4)=C$3</f>
        <v>1</v>
      </c>
      <c r="D483" s="0" t="n">
        <f aca="false">MOD($A483,D$4)=D$3</f>
        <v>1</v>
      </c>
      <c r="E483" s="3" t="n">
        <f aca="false">IF(AND(B483=TRUE(),C483=TRUE(),D483=TRUE()),1,0)</f>
        <v>0</v>
      </c>
    </row>
    <row r="484" customFormat="false" ht="12.8" hidden="false" customHeight="false" outlineLevel="0" collapsed="false">
      <c r="A484" s="2" t="n">
        <f aca="false">A483+1</f>
        <v>479</v>
      </c>
      <c r="B484" s="0" t="n">
        <f aca="false">MOD($A484,B$4)=B$3</f>
        <v>1</v>
      </c>
      <c r="C484" s="0" t="n">
        <f aca="false">MOD($A484,C$4)=C$3</f>
        <v>0</v>
      </c>
      <c r="D484" s="0" t="n">
        <f aca="false">MOD($A484,D$4)=D$3</f>
        <v>0</v>
      </c>
      <c r="E484" s="3" t="n">
        <f aca="false">IF(AND(B484=TRUE(),C484=TRUE(),D484=TRUE()),1,0)</f>
        <v>0</v>
      </c>
    </row>
    <row r="485" customFormat="false" ht="12.8" hidden="false" customHeight="false" outlineLevel="0" collapsed="false">
      <c r="A485" s="2" t="n">
        <f aca="false">A484+1</f>
        <v>480</v>
      </c>
      <c r="B485" s="0" t="n">
        <f aca="false">MOD($A485,B$4)=B$3</f>
        <v>0</v>
      </c>
      <c r="C485" s="0" t="n">
        <f aca="false">MOD($A485,C$4)=C$3</f>
        <v>0</v>
      </c>
      <c r="D485" s="0" t="n">
        <f aca="false">MOD($A485,D$4)=D$3</f>
        <v>0</v>
      </c>
      <c r="E485" s="3" t="n">
        <f aca="false">IF(AND(B485=TRUE(),C485=TRUE(),D485=TRUE()),1,0)</f>
        <v>0</v>
      </c>
    </row>
    <row r="486" customFormat="false" ht="12.8" hidden="false" customHeight="false" outlineLevel="0" collapsed="false">
      <c r="A486" s="2" t="n">
        <f aca="false">A485+1</f>
        <v>481</v>
      </c>
      <c r="B486" s="0" t="n">
        <f aca="false">MOD($A486,B$4)=B$3</f>
        <v>0</v>
      </c>
      <c r="C486" s="0" t="n">
        <f aca="false">MOD($A486,C$4)=C$3</f>
        <v>0</v>
      </c>
      <c r="D486" s="0" t="n">
        <f aca="false">MOD($A486,D$4)=D$3</f>
        <v>0</v>
      </c>
      <c r="E486" s="3" t="n">
        <f aca="false">IF(AND(B486=TRUE(),C486=TRUE(),D486=TRUE()),1,0)</f>
        <v>0</v>
      </c>
    </row>
    <row r="487" customFormat="false" ht="12.8" hidden="false" customHeight="false" outlineLevel="0" collapsed="false">
      <c r="A487" s="2" t="n">
        <f aca="false">A486+1</f>
        <v>482</v>
      </c>
      <c r="B487" s="0" t="n">
        <f aca="false">MOD($A487,B$4)=B$3</f>
        <v>1</v>
      </c>
      <c r="C487" s="0" t="n">
        <f aca="false">MOD($A487,C$4)=C$3</f>
        <v>0</v>
      </c>
      <c r="D487" s="0" t="n">
        <f aca="false">MOD($A487,D$4)=D$3</f>
        <v>0</v>
      </c>
      <c r="E487" s="3" t="n">
        <f aca="false">IF(AND(B487=TRUE(),C487=TRUE(),D487=TRUE()),1,0)</f>
        <v>0</v>
      </c>
    </row>
    <row r="488" customFormat="false" ht="12.8" hidden="false" customHeight="false" outlineLevel="0" collapsed="false">
      <c r="A488" s="2" t="n">
        <f aca="false">A487+1</f>
        <v>483</v>
      </c>
      <c r="B488" s="0" t="n">
        <f aca="false">MOD($A488,B$4)=B$3</f>
        <v>0</v>
      </c>
      <c r="C488" s="0" t="n">
        <f aca="false">MOD($A488,C$4)=C$3</f>
        <v>1</v>
      </c>
      <c r="D488" s="0" t="n">
        <f aca="false">MOD($A488,D$4)=D$3</f>
        <v>0</v>
      </c>
      <c r="E488" s="3" t="n">
        <f aca="false">IF(AND(B488=TRUE(),C488=TRUE(),D488=TRUE()),1,0)</f>
        <v>0</v>
      </c>
    </row>
    <row r="489" customFormat="false" ht="12.8" hidden="false" customHeight="false" outlineLevel="0" collapsed="false">
      <c r="A489" s="2" t="n">
        <f aca="false">A488+1</f>
        <v>484</v>
      </c>
      <c r="B489" s="0" t="n">
        <f aca="false">MOD($A489,B$4)=B$3</f>
        <v>0</v>
      </c>
      <c r="C489" s="0" t="n">
        <f aca="false">MOD($A489,C$4)=C$3</f>
        <v>0</v>
      </c>
      <c r="D489" s="0" t="n">
        <f aca="false">MOD($A489,D$4)=D$3</f>
        <v>0</v>
      </c>
      <c r="E489" s="3" t="n">
        <f aca="false">IF(AND(B489=TRUE(),C489=TRUE(),D489=TRUE()),1,0)</f>
        <v>0</v>
      </c>
    </row>
    <row r="490" customFormat="false" ht="12.8" hidden="false" customHeight="false" outlineLevel="0" collapsed="false">
      <c r="A490" s="2" t="n">
        <f aca="false">A489+1</f>
        <v>485</v>
      </c>
      <c r="B490" s="0" t="n">
        <f aca="false">MOD($A490,B$4)=B$3</f>
        <v>1</v>
      </c>
      <c r="C490" s="0" t="n">
        <f aca="false">MOD($A490,C$4)=C$3</f>
        <v>0</v>
      </c>
      <c r="D490" s="0" t="n">
        <f aca="false">MOD($A490,D$4)=D$3</f>
        <v>1</v>
      </c>
      <c r="E490" s="3" t="n">
        <f aca="false">IF(AND(B490=TRUE(),C490=TRUE(),D490=TRUE()),1,0)</f>
        <v>0</v>
      </c>
    </row>
    <row r="491" customFormat="false" ht="12.8" hidden="false" customHeight="false" outlineLevel="0" collapsed="false">
      <c r="A491" s="2" t="n">
        <f aca="false">A490+1</f>
        <v>486</v>
      </c>
      <c r="B491" s="0" t="n">
        <f aca="false">MOD($A491,B$4)=B$3</f>
        <v>0</v>
      </c>
      <c r="C491" s="0" t="n">
        <f aca="false">MOD($A491,C$4)=C$3</f>
        <v>0</v>
      </c>
      <c r="D491" s="0" t="n">
        <f aca="false">MOD($A491,D$4)=D$3</f>
        <v>0</v>
      </c>
      <c r="E491" s="3" t="n">
        <f aca="false">IF(AND(B491=TRUE(),C491=TRUE(),D491=TRUE()),1,0)</f>
        <v>0</v>
      </c>
    </row>
    <row r="492" customFormat="false" ht="12.8" hidden="false" customHeight="false" outlineLevel="0" collapsed="false">
      <c r="A492" s="2" t="n">
        <f aca="false">A491+1</f>
        <v>487</v>
      </c>
      <c r="B492" s="0" t="n">
        <f aca="false">MOD($A492,B$4)=B$3</f>
        <v>0</v>
      </c>
      <c r="C492" s="0" t="n">
        <f aca="false">MOD($A492,C$4)=C$3</f>
        <v>0</v>
      </c>
      <c r="D492" s="0" t="n">
        <f aca="false">MOD($A492,D$4)=D$3</f>
        <v>0</v>
      </c>
      <c r="E492" s="3" t="n">
        <f aca="false">IF(AND(B492=TRUE(),C492=TRUE(),D492=TRUE()),1,0)</f>
        <v>0</v>
      </c>
    </row>
    <row r="493" customFormat="false" ht="12.8" hidden="false" customHeight="false" outlineLevel="0" collapsed="false">
      <c r="A493" s="2" t="n">
        <f aca="false">A492+1</f>
        <v>488</v>
      </c>
      <c r="B493" s="0" t="n">
        <f aca="false">MOD($A493,B$4)=B$3</f>
        <v>1</v>
      </c>
      <c r="C493" s="0" t="n">
        <f aca="false">MOD($A493,C$4)=C$3</f>
        <v>1</v>
      </c>
      <c r="D493" s="0" t="n">
        <f aca="false">MOD($A493,D$4)=D$3</f>
        <v>0</v>
      </c>
      <c r="E493" s="3" t="n">
        <f aca="false">IF(AND(B493=TRUE(),C493=TRUE(),D493=TRUE()),1,0)</f>
        <v>0</v>
      </c>
    </row>
    <row r="494" customFormat="false" ht="12.8" hidden="false" customHeight="false" outlineLevel="0" collapsed="false">
      <c r="A494" s="2" t="n">
        <f aca="false">A493+1</f>
        <v>489</v>
      </c>
      <c r="B494" s="0" t="n">
        <f aca="false">MOD($A494,B$4)=B$3</f>
        <v>0</v>
      </c>
      <c r="C494" s="0" t="n">
        <f aca="false">MOD($A494,C$4)=C$3</f>
        <v>0</v>
      </c>
      <c r="D494" s="0" t="n">
        <f aca="false">MOD($A494,D$4)=D$3</f>
        <v>0</v>
      </c>
      <c r="E494" s="3" t="n">
        <f aca="false">IF(AND(B494=TRUE(),C494=TRUE(),D494=TRUE()),1,0)</f>
        <v>0</v>
      </c>
    </row>
    <row r="495" customFormat="false" ht="12.8" hidden="false" customHeight="false" outlineLevel="0" collapsed="false">
      <c r="A495" s="2" t="n">
        <f aca="false">A494+1</f>
        <v>490</v>
      </c>
      <c r="B495" s="0" t="n">
        <f aca="false">MOD($A495,B$4)=B$3</f>
        <v>0</v>
      </c>
      <c r="C495" s="0" t="n">
        <f aca="false">MOD($A495,C$4)=C$3</f>
        <v>0</v>
      </c>
      <c r="D495" s="0" t="n">
        <f aca="false">MOD($A495,D$4)=D$3</f>
        <v>0</v>
      </c>
      <c r="E495" s="3" t="n">
        <f aca="false">IF(AND(B495=TRUE(),C495=TRUE(),D495=TRUE()),1,0)</f>
        <v>0</v>
      </c>
    </row>
    <row r="496" customFormat="false" ht="12.8" hidden="false" customHeight="false" outlineLevel="0" collapsed="false">
      <c r="A496" s="2" t="n">
        <f aca="false">A495+1</f>
        <v>491</v>
      </c>
      <c r="B496" s="0" t="n">
        <f aca="false">MOD($A496,B$4)=B$3</f>
        <v>1</v>
      </c>
      <c r="C496" s="0" t="n">
        <f aca="false">MOD($A496,C$4)=C$3</f>
        <v>0</v>
      </c>
      <c r="D496" s="0" t="n">
        <f aca="false">MOD($A496,D$4)=D$3</f>
        <v>0</v>
      </c>
      <c r="E496" s="3" t="n">
        <f aca="false">IF(AND(B496=TRUE(),C496=TRUE(),D496=TRUE()),1,0)</f>
        <v>0</v>
      </c>
    </row>
    <row r="497" customFormat="false" ht="12.8" hidden="false" customHeight="false" outlineLevel="0" collapsed="false">
      <c r="A497" s="2" t="n">
        <f aca="false">A496+1</f>
        <v>492</v>
      </c>
      <c r="B497" s="0" t="n">
        <f aca="false">MOD($A497,B$4)=B$3</f>
        <v>0</v>
      </c>
      <c r="C497" s="0" t="n">
        <f aca="false">MOD($A497,C$4)=C$3</f>
        <v>0</v>
      </c>
      <c r="D497" s="0" t="n">
        <f aca="false">MOD($A497,D$4)=D$3</f>
        <v>1</v>
      </c>
      <c r="E497" s="3" t="n">
        <f aca="false">IF(AND(B497=TRUE(),C497=TRUE(),D497=TRUE()),1,0)</f>
        <v>0</v>
      </c>
    </row>
    <row r="498" customFormat="false" ht="12.8" hidden="false" customHeight="false" outlineLevel="0" collapsed="false">
      <c r="A498" s="2" t="n">
        <f aca="false">A497+1</f>
        <v>493</v>
      </c>
      <c r="B498" s="0" t="n">
        <f aca="false">MOD($A498,B$4)=B$3</f>
        <v>0</v>
      </c>
      <c r="C498" s="0" t="n">
        <f aca="false">MOD($A498,C$4)=C$3</f>
        <v>1</v>
      </c>
      <c r="D498" s="0" t="n">
        <f aca="false">MOD($A498,D$4)=D$3</f>
        <v>0</v>
      </c>
      <c r="E498" s="3" t="n">
        <f aca="false">IF(AND(B498=TRUE(),C498=TRUE(),D498=TRUE()),1,0)</f>
        <v>0</v>
      </c>
    </row>
    <row r="499" customFormat="false" ht="12.8" hidden="false" customHeight="false" outlineLevel="0" collapsed="false">
      <c r="A499" s="2" t="n">
        <f aca="false">A498+1</f>
        <v>494</v>
      </c>
      <c r="B499" s="0" t="n">
        <f aca="false">MOD($A499,B$4)=B$3</f>
        <v>1</v>
      </c>
      <c r="C499" s="0" t="n">
        <f aca="false">MOD($A499,C$4)=C$3</f>
        <v>0</v>
      </c>
      <c r="D499" s="0" t="n">
        <f aca="false">MOD($A499,D$4)=D$3</f>
        <v>0</v>
      </c>
      <c r="E499" s="3" t="n">
        <f aca="false">IF(AND(B499=TRUE(),C499=TRUE(),D499=TRUE()),1,0)</f>
        <v>0</v>
      </c>
    </row>
    <row r="500" customFormat="false" ht="12.8" hidden="false" customHeight="false" outlineLevel="0" collapsed="false">
      <c r="A500" s="2" t="n">
        <f aca="false">A499+1</f>
        <v>495</v>
      </c>
      <c r="B500" s="0" t="n">
        <f aca="false">MOD($A500,B$4)=B$3</f>
        <v>0</v>
      </c>
      <c r="C500" s="0" t="n">
        <f aca="false">MOD($A500,C$4)=C$3</f>
        <v>0</v>
      </c>
      <c r="D500" s="0" t="n">
        <f aca="false">MOD($A500,D$4)=D$3</f>
        <v>0</v>
      </c>
      <c r="E500" s="3" t="n">
        <f aca="false">IF(AND(B500=TRUE(),C500=TRUE(),D500=TRUE()),1,0)</f>
        <v>0</v>
      </c>
    </row>
    <row r="501" customFormat="false" ht="12.8" hidden="false" customHeight="false" outlineLevel="0" collapsed="false">
      <c r="A501" s="2" t="n">
        <f aca="false">A500+1</f>
        <v>496</v>
      </c>
      <c r="B501" s="0" t="n">
        <f aca="false">MOD($A501,B$4)=B$3</f>
        <v>0</v>
      </c>
      <c r="C501" s="0" t="n">
        <f aca="false">MOD($A501,C$4)=C$3</f>
        <v>0</v>
      </c>
      <c r="D501" s="0" t="n">
        <f aca="false">MOD($A501,D$4)=D$3</f>
        <v>0</v>
      </c>
      <c r="E501" s="3" t="n">
        <f aca="false">IF(AND(B501=TRUE(),C501=TRUE(),D501=TRUE()),1,0)</f>
        <v>0</v>
      </c>
    </row>
    <row r="502" customFormat="false" ht="12.8" hidden="false" customHeight="false" outlineLevel="0" collapsed="false">
      <c r="A502" s="2" t="n">
        <f aca="false">A501+1</f>
        <v>497</v>
      </c>
      <c r="B502" s="0" t="n">
        <f aca="false">MOD($A502,B$4)=B$3</f>
        <v>1</v>
      </c>
      <c r="C502" s="0" t="n">
        <f aca="false">MOD($A502,C$4)=C$3</f>
        <v>0</v>
      </c>
      <c r="D502" s="0" t="n">
        <f aca="false">MOD($A502,D$4)=D$3</f>
        <v>0</v>
      </c>
      <c r="E502" s="3" t="n">
        <f aca="false">IF(AND(B502=TRUE(),C502=TRUE(),D502=TRUE()),1,0)</f>
        <v>0</v>
      </c>
    </row>
    <row r="503" customFormat="false" ht="12.8" hidden="false" customHeight="false" outlineLevel="0" collapsed="false">
      <c r="A503" s="2" t="n">
        <f aca="false">A502+1</f>
        <v>498</v>
      </c>
      <c r="B503" s="0" t="n">
        <f aca="false">MOD($A503,B$4)=B$3</f>
        <v>0</v>
      </c>
      <c r="C503" s="0" t="n">
        <f aca="false">MOD($A503,C$4)=C$3</f>
        <v>1</v>
      </c>
      <c r="D503" s="0" t="n">
        <f aca="false">MOD($A503,D$4)=D$3</f>
        <v>0</v>
      </c>
      <c r="E503" s="3" t="n">
        <f aca="false">IF(AND(B503=TRUE(),C503=TRUE(),D503=TRUE()),1,0)</f>
        <v>0</v>
      </c>
    </row>
    <row r="504" customFormat="false" ht="12.8" hidden="false" customHeight="false" outlineLevel="0" collapsed="false">
      <c r="A504" s="2" t="n">
        <f aca="false">A503+1</f>
        <v>499</v>
      </c>
      <c r="B504" s="0" t="n">
        <f aca="false">MOD($A504,B$4)=B$3</f>
        <v>0</v>
      </c>
      <c r="C504" s="0" t="n">
        <f aca="false">MOD($A504,C$4)=C$3</f>
        <v>0</v>
      </c>
      <c r="D504" s="0" t="n">
        <f aca="false">MOD($A504,D$4)=D$3</f>
        <v>1</v>
      </c>
      <c r="E504" s="3" t="n">
        <f aca="false">IF(AND(B504=TRUE(),C504=TRUE(),D504=TRUE()),1,0)</f>
        <v>0</v>
      </c>
    </row>
    <row r="505" customFormat="false" ht="12.8" hidden="false" customHeight="false" outlineLevel="0" collapsed="false">
      <c r="A505" s="2" t="n">
        <f aca="false">A504+1</f>
        <v>500</v>
      </c>
      <c r="B505" s="0" t="n">
        <f aca="false">MOD($A505,B$4)=B$3</f>
        <v>1</v>
      </c>
      <c r="C505" s="0" t="n">
        <f aca="false">MOD($A505,C$4)=C$3</f>
        <v>0</v>
      </c>
      <c r="D505" s="0" t="n">
        <f aca="false">MOD($A505,D$4)=D$3</f>
        <v>0</v>
      </c>
      <c r="E505" s="3" t="n">
        <f aca="false">IF(AND(B505=TRUE(),C505=TRUE(),D505=TRUE()),1,0)</f>
        <v>0</v>
      </c>
    </row>
    <row r="506" customFormat="false" ht="12.8" hidden="false" customHeight="false" outlineLevel="0" collapsed="false">
      <c r="A506" s="2" t="n">
        <f aca="false">A505+1</f>
        <v>501</v>
      </c>
      <c r="B506" s="0" t="n">
        <f aca="false">MOD($A506,B$4)=B$3</f>
        <v>0</v>
      </c>
      <c r="C506" s="0" t="n">
        <f aca="false">MOD($A506,C$4)=C$3</f>
        <v>0</v>
      </c>
      <c r="D506" s="0" t="n">
        <f aca="false">MOD($A506,D$4)=D$3</f>
        <v>0</v>
      </c>
      <c r="E506" s="3" t="n">
        <f aca="false">IF(AND(B506=TRUE(),C506=TRUE(),D506=TRUE()),1,0)</f>
        <v>0</v>
      </c>
    </row>
    <row r="507" customFormat="false" ht="12.8" hidden="false" customHeight="false" outlineLevel="0" collapsed="false">
      <c r="A507" s="2" t="n">
        <f aca="false">A506+1</f>
        <v>502</v>
      </c>
      <c r="B507" s="0" t="n">
        <f aca="false">MOD($A507,B$4)=B$3</f>
        <v>0</v>
      </c>
      <c r="C507" s="0" t="n">
        <f aca="false">MOD($A507,C$4)=C$3</f>
        <v>0</v>
      </c>
      <c r="D507" s="0" t="n">
        <f aca="false">MOD($A507,D$4)=D$3</f>
        <v>0</v>
      </c>
      <c r="E507" s="3" t="n">
        <f aca="false">IF(AND(B507=TRUE(),C507=TRUE(),D507=TRUE()),1,0)</f>
        <v>0</v>
      </c>
    </row>
    <row r="508" customFormat="false" ht="12.8" hidden="false" customHeight="false" outlineLevel="0" collapsed="false">
      <c r="A508" s="2" t="n">
        <f aca="false">A507+1</f>
        <v>503</v>
      </c>
      <c r="B508" s="0" t="n">
        <f aca="false">MOD($A508,B$4)=B$3</f>
        <v>1</v>
      </c>
      <c r="C508" s="0" t="n">
        <f aca="false">MOD($A508,C$4)=C$3</f>
        <v>1</v>
      </c>
      <c r="D508" s="0" t="n">
        <f aca="false">MOD($A508,D$4)=D$3</f>
        <v>0</v>
      </c>
      <c r="E508" s="3" t="n">
        <f aca="false">IF(AND(B508=TRUE(),C508=TRUE(),D508=TRUE()),1,0)</f>
        <v>0</v>
      </c>
    </row>
    <row r="509" customFormat="false" ht="12.8" hidden="false" customHeight="false" outlineLevel="0" collapsed="false">
      <c r="A509" s="2" t="n">
        <f aca="false">A508+1</f>
        <v>504</v>
      </c>
      <c r="B509" s="0" t="n">
        <f aca="false">MOD($A509,B$4)=B$3</f>
        <v>0</v>
      </c>
      <c r="C509" s="0" t="n">
        <f aca="false">MOD($A509,C$4)=C$3</f>
        <v>0</v>
      </c>
      <c r="D509" s="0" t="n">
        <f aca="false">MOD($A509,D$4)=D$3</f>
        <v>0</v>
      </c>
      <c r="E509" s="3" t="n">
        <f aca="false">IF(AND(B509=TRUE(),C509=TRUE(),D509=TRUE()),1,0)</f>
        <v>0</v>
      </c>
    </row>
    <row r="510" customFormat="false" ht="12.8" hidden="false" customHeight="false" outlineLevel="0" collapsed="false">
      <c r="A510" s="2" t="n">
        <f aca="false">A509+1</f>
        <v>505</v>
      </c>
      <c r="B510" s="0" t="n">
        <f aca="false">MOD($A510,B$4)=B$3</f>
        <v>0</v>
      </c>
      <c r="C510" s="0" t="n">
        <f aca="false">MOD($A510,C$4)=C$3</f>
        <v>0</v>
      </c>
      <c r="D510" s="0" t="n">
        <f aca="false">MOD($A510,D$4)=D$3</f>
        <v>0</v>
      </c>
      <c r="E510" s="3" t="n">
        <f aca="false">IF(AND(B510=TRUE(),C510=TRUE(),D510=TRUE()),1,0)</f>
        <v>0</v>
      </c>
    </row>
    <row r="511" customFormat="false" ht="12.8" hidden="false" customHeight="false" outlineLevel="0" collapsed="false">
      <c r="A511" s="2" t="n">
        <f aca="false">A510+1</f>
        <v>506</v>
      </c>
      <c r="B511" s="0" t="n">
        <f aca="false">MOD($A511,B$4)=B$3</f>
        <v>1</v>
      </c>
      <c r="C511" s="0" t="n">
        <f aca="false">MOD($A511,C$4)=C$3</f>
        <v>0</v>
      </c>
      <c r="D511" s="0" t="n">
        <f aca="false">MOD($A511,D$4)=D$3</f>
        <v>1</v>
      </c>
      <c r="E511" s="3" t="n">
        <f aca="false">IF(AND(B511=TRUE(),C511=TRUE(),D511=TRUE()),1,0)</f>
        <v>0</v>
      </c>
    </row>
    <row r="512" customFormat="false" ht="12.8" hidden="false" customHeight="false" outlineLevel="0" collapsed="false">
      <c r="A512" s="2" t="n">
        <f aca="false">A511+1</f>
        <v>507</v>
      </c>
      <c r="B512" s="0" t="n">
        <f aca="false">MOD($A512,B$4)=B$3</f>
        <v>0</v>
      </c>
      <c r="C512" s="0" t="n">
        <f aca="false">MOD($A512,C$4)=C$3</f>
        <v>0</v>
      </c>
      <c r="D512" s="0" t="n">
        <f aca="false">MOD($A512,D$4)=D$3</f>
        <v>0</v>
      </c>
      <c r="E512" s="3" t="n">
        <f aca="false">IF(AND(B512=TRUE(),C512=TRUE(),D512=TRUE()),1,0)</f>
        <v>0</v>
      </c>
    </row>
    <row r="513" customFormat="false" ht="12.8" hidden="false" customHeight="false" outlineLevel="0" collapsed="false">
      <c r="A513" s="2" t="n">
        <f aca="false">A512+1</f>
        <v>508</v>
      </c>
      <c r="B513" s="0" t="n">
        <f aca="false">MOD($A513,B$4)=B$3</f>
        <v>0</v>
      </c>
      <c r="C513" s="0" t="n">
        <f aca="false">MOD($A513,C$4)=C$3</f>
        <v>1</v>
      </c>
      <c r="D513" s="0" t="n">
        <f aca="false">MOD($A513,D$4)=D$3</f>
        <v>0</v>
      </c>
      <c r="E513" s="3" t="n">
        <f aca="false">IF(AND(B513=TRUE(),C513=TRUE(),D513=TRUE()),1,0)</f>
        <v>0</v>
      </c>
    </row>
    <row r="514" customFormat="false" ht="12.8" hidden="false" customHeight="false" outlineLevel="0" collapsed="false">
      <c r="A514" s="2" t="n">
        <f aca="false">A513+1</f>
        <v>509</v>
      </c>
      <c r="B514" s="0" t="n">
        <f aca="false">MOD($A514,B$4)=B$3</f>
        <v>1</v>
      </c>
      <c r="C514" s="0" t="n">
        <f aca="false">MOD($A514,C$4)=C$3</f>
        <v>0</v>
      </c>
      <c r="D514" s="0" t="n">
        <f aca="false">MOD($A514,D$4)=D$3</f>
        <v>0</v>
      </c>
      <c r="E514" s="3" t="n">
        <f aca="false">IF(AND(B514=TRUE(),C514=TRUE(),D514=TRUE()),1,0)</f>
        <v>0</v>
      </c>
    </row>
    <row r="515" customFormat="false" ht="12.8" hidden="false" customHeight="false" outlineLevel="0" collapsed="false">
      <c r="A515" s="2" t="n">
        <f aca="false">A514+1</f>
        <v>510</v>
      </c>
      <c r="B515" s="0" t="n">
        <f aca="false">MOD($A515,B$4)=B$3</f>
        <v>0</v>
      </c>
      <c r="C515" s="0" t="n">
        <f aca="false">MOD($A515,C$4)=C$3</f>
        <v>0</v>
      </c>
      <c r="D515" s="0" t="n">
        <f aca="false">MOD($A515,D$4)=D$3</f>
        <v>0</v>
      </c>
      <c r="E515" s="3" t="n">
        <f aca="false">IF(AND(B515=TRUE(),C515=TRUE(),D515=TRUE()),1,0)</f>
        <v>0</v>
      </c>
    </row>
    <row r="516" customFormat="false" ht="12.8" hidden="false" customHeight="false" outlineLevel="0" collapsed="false">
      <c r="A516" s="2" t="n">
        <f aca="false">A515+1</f>
        <v>511</v>
      </c>
      <c r="B516" s="0" t="n">
        <f aca="false">MOD($A516,B$4)=B$3</f>
        <v>0</v>
      </c>
      <c r="C516" s="0" t="n">
        <f aca="false">MOD($A516,C$4)=C$3</f>
        <v>0</v>
      </c>
      <c r="D516" s="0" t="n">
        <f aca="false">MOD($A516,D$4)=D$3</f>
        <v>0</v>
      </c>
      <c r="E516" s="3" t="n">
        <f aca="false">IF(AND(B516=TRUE(),C516=TRUE(),D516=TRUE()),1,0)</f>
        <v>0</v>
      </c>
    </row>
    <row r="517" customFormat="false" ht="12.8" hidden="false" customHeight="false" outlineLevel="0" collapsed="false">
      <c r="A517" s="2" t="n">
        <f aca="false">A516+1</f>
        <v>512</v>
      </c>
      <c r="B517" s="0" t="n">
        <f aca="false">MOD($A517,B$4)=B$3</f>
        <v>1</v>
      </c>
      <c r="C517" s="0" t="n">
        <f aca="false">MOD($A517,C$4)=C$3</f>
        <v>0</v>
      </c>
      <c r="D517" s="0" t="n">
        <f aca="false">MOD($A517,D$4)=D$3</f>
        <v>0</v>
      </c>
      <c r="E517" s="3" t="n">
        <f aca="false">IF(AND(B517=TRUE(),C517=TRUE(),D517=TRUE()),1,0)</f>
        <v>0</v>
      </c>
    </row>
    <row r="518" customFormat="false" ht="12.8" hidden="false" customHeight="false" outlineLevel="0" collapsed="false">
      <c r="A518" s="2" t="n">
        <f aca="false">A517+1</f>
        <v>513</v>
      </c>
      <c r="B518" s="0" t="n">
        <f aca="false">MOD($A518,B$4)=B$3</f>
        <v>0</v>
      </c>
      <c r="C518" s="0" t="n">
        <f aca="false">MOD($A518,C$4)=C$3</f>
        <v>1</v>
      </c>
      <c r="D518" s="0" t="n">
        <f aca="false">MOD($A518,D$4)=D$3</f>
        <v>1</v>
      </c>
      <c r="E518" s="3" t="n">
        <f aca="false">IF(AND(B518=TRUE(),C518=TRUE(),D518=TRUE()),1,0)</f>
        <v>0</v>
      </c>
    </row>
    <row r="519" customFormat="false" ht="12.8" hidden="false" customHeight="false" outlineLevel="0" collapsed="false">
      <c r="A519" s="2" t="n">
        <f aca="false">A518+1</f>
        <v>514</v>
      </c>
      <c r="B519" s="0" t="n">
        <f aca="false">MOD($A519,B$4)=B$3</f>
        <v>0</v>
      </c>
      <c r="C519" s="0" t="n">
        <f aca="false">MOD($A519,C$4)=C$3</f>
        <v>0</v>
      </c>
      <c r="D519" s="0" t="n">
        <f aca="false">MOD($A519,D$4)=D$3</f>
        <v>0</v>
      </c>
      <c r="E519" s="3" t="n">
        <f aca="false">IF(AND(B519=TRUE(),C519=TRUE(),D519=TRUE()),1,0)</f>
        <v>0</v>
      </c>
    </row>
    <row r="520" customFormat="false" ht="12.8" hidden="false" customHeight="false" outlineLevel="0" collapsed="false">
      <c r="A520" s="2" t="n">
        <f aca="false">A519+1</f>
        <v>515</v>
      </c>
      <c r="B520" s="0" t="n">
        <f aca="false">MOD($A520,B$4)=B$3</f>
        <v>1</v>
      </c>
      <c r="C520" s="0" t="n">
        <f aca="false">MOD($A520,C$4)=C$3</f>
        <v>0</v>
      </c>
      <c r="D520" s="0" t="n">
        <f aca="false">MOD($A520,D$4)=D$3</f>
        <v>0</v>
      </c>
      <c r="E520" s="3" t="n">
        <f aca="false">IF(AND(B520=TRUE(),C520=TRUE(),D520=TRUE()),1,0)</f>
        <v>0</v>
      </c>
    </row>
    <row r="521" customFormat="false" ht="12.8" hidden="false" customHeight="false" outlineLevel="0" collapsed="false">
      <c r="A521" s="2" t="n">
        <f aca="false">A520+1</f>
        <v>516</v>
      </c>
      <c r="B521" s="0" t="n">
        <f aca="false">MOD($A521,B$4)=B$3</f>
        <v>0</v>
      </c>
      <c r="C521" s="0" t="n">
        <f aca="false">MOD($A521,C$4)=C$3</f>
        <v>0</v>
      </c>
      <c r="D521" s="0" t="n">
        <f aca="false">MOD($A521,D$4)=D$3</f>
        <v>0</v>
      </c>
      <c r="E521" s="3" t="n">
        <f aca="false">IF(AND(B521=TRUE(),C521=TRUE(),D521=TRUE()),1,0)</f>
        <v>0</v>
      </c>
    </row>
    <row r="522" customFormat="false" ht="12.8" hidden="false" customHeight="false" outlineLevel="0" collapsed="false">
      <c r="A522" s="2" t="n">
        <f aca="false">A521+1</f>
        <v>517</v>
      </c>
      <c r="B522" s="0" t="n">
        <f aca="false">MOD($A522,B$4)=B$3</f>
        <v>0</v>
      </c>
      <c r="C522" s="0" t="n">
        <f aca="false">MOD($A522,C$4)=C$3</f>
        <v>0</v>
      </c>
      <c r="D522" s="0" t="n">
        <f aca="false">MOD($A522,D$4)=D$3</f>
        <v>0</v>
      </c>
      <c r="E522" s="3" t="n">
        <f aca="false">IF(AND(B522=TRUE(),C522=TRUE(),D522=TRUE()),1,0)</f>
        <v>0</v>
      </c>
    </row>
    <row r="523" customFormat="false" ht="12.8" hidden="false" customHeight="false" outlineLevel="0" collapsed="false">
      <c r="A523" s="2" t="n">
        <f aca="false">A522+1</f>
        <v>518</v>
      </c>
      <c r="B523" s="0" t="n">
        <f aca="false">MOD($A523,B$4)=B$3</f>
        <v>1</v>
      </c>
      <c r="C523" s="0" t="n">
        <f aca="false">MOD($A523,C$4)=C$3</f>
        <v>1</v>
      </c>
      <c r="D523" s="0" t="n">
        <f aca="false">MOD($A523,D$4)=D$3</f>
        <v>0</v>
      </c>
      <c r="E523" s="3" t="n">
        <f aca="false">IF(AND(B523=TRUE(),C523=TRUE(),D523=TRUE()),1,0)</f>
        <v>0</v>
      </c>
    </row>
    <row r="524" customFormat="false" ht="12.8" hidden="false" customHeight="false" outlineLevel="0" collapsed="false">
      <c r="A524" s="2" t="n">
        <f aca="false">A523+1</f>
        <v>519</v>
      </c>
      <c r="B524" s="0" t="n">
        <f aca="false">MOD($A524,B$4)=B$3</f>
        <v>0</v>
      </c>
      <c r="C524" s="0" t="n">
        <f aca="false">MOD($A524,C$4)=C$3</f>
        <v>0</v>
      </c>
      <c r="D524" s="0" t="n">
        <f aca="false">MOD($A524,D$4)=D$3</f>
        <v>0</v>
      </c>
      <c r="E524" s="3" t="n">
        <f aca="false">IF(AND(B524=TRUE(),C524=TRUE(),D524=TRUE()),1,0)</f>
        <v>0</v>
      </c>
    </row>
    <row r="525" customFormat="false" ht="12.8" hidden="false" customHeight="false" outlineLevel="0" collapsed="false">
      <c r="A525" s="2" t="n">
        <f aca="false">A524+1</f>
        <v>520</v>
      </c>
      <c r="B525" s="0" t="n">
        <f aca="false">MOD($A525,B$4)=B$3</f>
        <v>0</v>
      </c>
      <c r="C525" s="0" t="n">
        <f aca="false">MOD($A525,C$4)=C$3</f>
        <v>0</v>
      </c>
      <c r="D525" s="0" t="n">
        <f aca="false">MOD($A525,D$4)=D$3</f>
        <v>1</v>
      </c>
      <c r="E525" s="3" t="n">
        <f aca="false">IF(AND(B525=TRUE(),C525=TRUE(),D525=TRUE()),1,0)</f>
        <v>0</v>
      </c>
    </row>
    <row r="526" customFormat="false" ht="12.8" hidden="false" customHeight="false" outlineLevel="0" collapsed="false">
      <c r="A526" s="2" t="n">
        <f aca="false">A525+1</f>
        <v>521</v>
      </c>
      <c r="B526" s="0" t="n">
        <f aca="false">MOD($A526,B$4)=B$3</f>
        <v>1</v>
      </c>
      <c r="C526" s="0" t="n">
        <f aca="false">MOD($A526,C$4)=C$3</f>
        <v>0</v>
      </c>
      <c r="D526" s="0" t="n">
        <f aca="false">MOD($A526,D$4)=D$3</f>
        <v>0</v>
      </c>
      <c r="E526" s="3" t="n">
        <f aca="false">IF(AND(B526=TRUE(),C526=TRUE(),D526=TRUE()),1,0)</f>
        <v>0</v>
      </c>
    </row>
    <row r="527" customFormat="false" ht="12.8" hidden="false" customHeight="false" outlineLevel="0" collapsed="false">
      <c r="A527" s="2" t="n">
        <f aca="false">A526+1</f>
        <v>522</v>
      </c>
      <c r="B527" s="0" t="n">
        <f aca="false">MOD($A527,B$4)=B$3</f>
        <v>0</v>
      </c>
      <c r="C527" s="0" t="n">
        <f aca="false">MOD($A527,C$4)=C$3</f>
        <v>0</v>
      </c>
      <c r="D527" s="0" t="n">
        <f aca="false">MOD($A527,D$4)=D$3</f>
        <v>0</v>
      </c>
      <c r="E527" s="3" t="n">
        <f aca="false">IF(AND(B527=TRUE(),C527=TRUE(),D527=TRUE()),1,0)</f>
        <v>0</v>
      </c>
    </row>
    <row r="528" customFormat="false" ht="12.8" hidden="false" customHeight="false" outlineLevel="0" collapsed="false">
      <c r="A528" s="2" t="n">
        <f aca="false">A527+1</f>
        <v>523</v>
      </c>
      <c r="B528" s="0" t="n">
        <f aca="false">MOD($A528,B$4)=B$3</f>
        <v>0</v>
      </c>
      <c r="C528" s="0" t="n">
        <f aca="false">MOD($A528,C$4)=C$3</f>
        <v>1</v>
      </c>
      <c r="D528" s="0" t="n">
        <f aca="false">MOD($A528,D$4)=D$3</f>
        <v>0</v>
      </c>
      <c r="E528" s="3" t="n">
        <f aca="false">IF(AND(B528=TRUE(),C528=TRUE(),D528=TRUE()),1,0)</f>
        <v>0</v>
      </c>
    </row>
    <row r="529" customFormat="false" ht="12.8" hidden="false" customHeight="false" outlineLevel="0" collapsed="false">
      <c r="A529" s="2" t="n">
        <f aca="false">A528+1</f>
        <v>524</v>
      </c>
      <c r="B529" s="0" t="n">
        <f aca="false">MOD($A529,B$4)=B$3</f>
        <v>1</v>
      </c>
      <c r="C529" s="0" t="n">
        <f aca="false">MOD($A529,C$4)=C$3</f>
        <v>0</v>
      </c>
      <c r="D529" s="0" t="n">
        <f aca="false">MOD($A529,D$4)=D$3</f>
        <v>0</v>
      </c>
      <c r="E529" s="3" t="n">
        <f aca="false">IF(AND(B529=TRUE(),C529=TRUE(),D529=TRUE()),1,0)</f>
        <v>0</v>
      </c>
    </row>
    <row r="530" customFormat="false" ht="12.8" hidden="false" customHeight="false" outlineLevel="0" collapsed="false">
      <c r="A530" s="2" t="n">
        <f aca="false">A529+1</f>
        <v>525</v>
      </c>
      <c r="B530" s="0" t="n">
        <f aca="false">MOD($A530,B$4)=B$3</f>
        <v>0</v>
      </c>
      <c r="C530" s="0" t="n">
        <f aca="false">MOD($A530,C$4)=C$3</f>
        <v>0</v>
      </c>
      <c r="D530" s="0" t="n">
        <f aca="false">MOD($A530,D$4)=D$3</f>
        <v>0</v>
      </c>
      <c r="E530" s="3" t="n">
        <f aca="false">IF(AND(B530=TRUE(),C530=TRUE(),D530=TRUE()),1,0)</f>
        <v>0</v>
      </c>
    </row>
    <row r="531" customFormat="false" ht="12.8" hidden="false" customHeight="false" outlineLevel="0" collapsed="false">
      <c r="A531" s="2" t="n">
        <f aca="false">A530+1</f>
        <v>526</v>
      </c>
      <c r="B531" s="0" t="n">
        <f aca="false">MOD($A531,B$4)=B$3</f>
        <v>0</v>
      </c>
      <c r="C531" s="0" t="n">
        <f aca="false">MOD($A531,C$4)=C$3</f>
        <v>0</v>
      </c>
      <c r="D531" s="0" t="n">
        <f aca="false">MOD($A531,D$4)=D$3</f>
        <v>0</v>
      </c>
      <c r="E531" s="3" t="n">
        <f aca="false">IF(AND(B531=TRUE(),C531=TRUE(),D531=TRUE()),1,0)</f>
        <v>0</v>
      </c>
    </row>
    <row r="532" customFormat="false" ht="12.8" hidden="false" customHeight="false" outlineLevel="0" collapsed="false">
      <c r="A532" s="2" t="n">
        <f aca="false">A531+1</f>
        <v>527</v>
      </c>
      <c r="B532" s="0" t="n">
        <f aca="false">MOD($A532,B$4)=B$3</f>
        <v>1</v>
      </c>
      <c r="C532" s="0" t="n">
        <f aca="false">MOD($A532,C$4)=C$3</f>
        <v>0</v>
      </c>
      <c r="D532" s="0" t="n">
        <f aca="false">MOD($A532,D$4)=D$3</f>
        <v>1</v>
      </c>
      <c r="E532" s="3" t="n">
        <f aca="false">IF(AND(B532=TRUE(),C532=TRUE(),D532=TRUE()),1,0)</f>
        <v>0</v>
      </c>
    </row>
    <row r="533" customFormat="false" ht="12.8" hidden="false" customHeight="false" outlineLevel="0" collapsed="false">
      <c r="A533" s="2" t="n">
        <f aca="false">A532+1</f>
        <v>528</v>
      </c>
      <c r="B533" s="0" t="n">
        <f aca="false">MOD($A533,B$4)=B$3</f>
        <v>0</v>
      </c>
      <c r="C533" s="0" t="n">
        <f aca="false">MOD($A533,C$4)=C$3</f>
        <v>1</v>
      </c>
      <c r="D533" s="0" t="n">
        <f aca="false">MOD($A533,D$4)=D$3</f>
        <v>0</v>
      </c>
      <c r="E533" s="3" t="n">
        <f aca="false">IF(AND(B533=TRUE(),C533=TRUE(),D533=TRUE()),1,0)</f>
        <v>0</v>
      </c>
    </row>
    <row r="534" customFormat="false" ht="12.8" hidden="false" customHeight="false" outlineLevel="0" collapsed="false">
      <c r="A534" s="2" t="n">
        <f aca="false">A533+1</f>
        <v>529</v>
      </c>
      <c r="B534" s="0" t="n">
        <f aca="false">MOD($A534,B$4)=B$3</f>
        <v>0</v>
      </c>
      <c r="C534" s="0" t="n">
        <f aca="false">MOD($A534,C$4)=C$3</f>
        <v>0</v>
      </c>
      <c r="D534" s="0" t="n">
        <f aca="false">MOD($A534,D$4)=D$3</f>
        <v>0</v>
      </c>
      <c r="E534" s="3" t="n">
        <f aca="false">IF(AND(B534=TRUE(),C534=TRUE(),D534=TRUE()),1,0)</f>
        <v>0</v>
      </c>
    </row>
    <row r="535" customFormat="false" ht="12.8" hidden="false" customHeight="false" outlineLevel="0" collapsed="false">
      <c r="A535" s="2" t="n">
        <f aca="false">A534+1</f>
        <v>530</v>
      </c>
      <c r="B535" s="0" t="n">
        <f aca="false">MOD($A535,B$4)=B$3</f>
        <v>1</v>
      </c>
      <c r="C535" s="0" t="n">
        <f aca="false">MOD($A535,C$4)=C$3</f>
        <v>0</v>
      </c>
      <c r="D535" s="0" t="n">
        <f aca="false">MOD($A535,D$4)=D$3</f>
        <v>0</v>
      </c>
      <c r="E535" s="3" t="n">
        <f aca="false">IF(AND(B535=TRUE(),C535=TRUE(),D535=TRUE()),1,0)</f>
        <v>0</v>
      </c>
    </row>
    <row r="536" customFormat="false" ht="12.8" hidden="false" customHeight="false" outlineLevel="0" collapsed="false">
      <c r="A536" s="2" t="n">
        <f aca="false">A535+1</f>
        <v>531</v>
      </c>
      <c r="B536" s="0" t="n">
        <f aca="false">MOD($A536,B$4)=B$3</f>
        <v>0</v>
      </c>
      <c r="C536" s="0" t="n">
        <f aca="false">MOD($A536,C$4)=C$3</f>
        <v>0</v>
      </c>
      <c r="D536" s="0" t="n">
        <f aca="false">MOD($A536,D$4)=D$3</f>
        <v>0</v>
      </c>
      <c r="E536" s="3" t="n">
        <f aca="false">IF(AND(B536=TRUE(),C536=TRUE(),D536=TRUE()),1,0)</f>
        <v>0</v>
      </c>
    </row>
    <row r="537" customFormat="false" ht="12.8" hidden="false" customHeight="false" outlineLevel="0" collapsed="false">
      <c r="A537" s="2" t="n">
        <f aca="false">A536+1</f>
        <v>532</v>
      </c>
      <c r="B537" s="0" t="n">
        <f aca="false">MOD($A537,B$4)=B$3</f>
        <v>0</v>
      </c>
      <c r="C537" s="0" t="n">
        <f aca="false">MOD($A537,C$4)=C$3</f>
        <v>0</v>
      </c>
      <c r="D537" s="0" t="n">
        <f aca="false">MOD($A537,D$4)=D$3</f>
        <v>0</v>
      </c>
      <c r="E537" s="3" t="n">
        <f aca="false">IF(AND(B537=TRUE(),C537=TRUE(),D537=TRUE()),1,0)</f>
        <v>0</v>
      </c>
    </row>
    <row r="538" customFormat="false" ht="12.8" hidden="false" customHeight="false" outlineLevel="0" collapsed="false">
      <c r="A538" s="2" t="n">
        <f aca="false">A537+1</f>
        <v>533</v>
      </c>
      <c r="B538" s="0" t="n">
        <f aca="false">MOD($A538,B$4)=B$3</f>
        <v>1</v>
      </c>
      <c r="C538" s="0" t="n">
        <f aca="false">MOD($A538,C$4)=C$3</f>
        <v>1</v>
      </c>
      <c r="D538" s="0" t="n">
        <f aca="false">MOD($A538,D$4)=D$3</f>
        <v>0</v>
      </c>
      <c r="E538" s="3" t="n">
        <f aca="false">IF(AND(B538=TRUE(),C538=TRUE(),D538=TRUE()),1,0)</f>
        <v>0</v>
      </c>
    </row>
    <row r="539" customFormat="false" ht="12.8" hidden="false" customHeight="false" outlineLevel="0" collapsed="false">
      <c r="A539" s="2" t="n">
        <f aca="false">A538+1</f>
        <v>534</v>
      </c>
      <c r="B539" s="0" t="n">
        <f aca="false">MOD($A539,B$4)=B$3</f>
        <v>0</v>
      </c>
      <c r="C539" s="0" t="n">
        <f aca="false">MOD($A539,C$4)=C$3</f>
        <v>0</v>
      </c>
      <c r="D539" s="0" t="n">
        <f aca="false">MOD($A539,D$4)=D$3</f>
        <v>1</v>
      </c>
      <c r="E539" s="3" t="n">
        <f aca="false">IF(AND(B539=TRUE(),C539=TRUE(),D539=TRUE()),1,0)</f>
        <v>0</v>
      </c>
    </row>
    <row r="540" customFormat="false" ht="12.8" hidden="false" customHeight="false" outlineLevel="0" collapsed="false">
      <c r="A540" s="2" t="n">
        <f aca="false">A539+1</f>
        <v>535</v>
      </c>
      <c r="B540" s="0" t="n">
        <f aca="false">MOD($A540,B$4)=B$3</f>
        <v>0</v>
      </c>
      <c r="C540" s="0" t="n">
        <f aca="false">MOD($A540,C$4)=C$3</f>
        <v>0</v>
      </c>
      <c r="D540" s="0" t="n">
        <f aca="false">MOD($A540,D$4)=D$3</f>
        <v>0</v>
      </c>
      <c r="E540" s="3" t="n">
        <f aca="false">IF(AND(B540=TRUE(),C540=TRUE(),D540=TRUE()),1,0)</f>
        <v>0</v>
      </c>
    </row>
    <row r="541" customFormat="false" ht="12.8" hidden="false" customHeight="false" outlineLevel="0" collapsed="false">
      <c r="A541" s="2" t="n">
        <f aca="false">A540+1</f>
        <v>536</v>
      </c>
      <c r="B541" s="0" t="n">
        <f aca="false">MOD($A541,B$4)=B$3</f>
        <v>1</v>
      </c>
      <c r="C541" s="0" t="n">
        <f aca="false">MOD($A541,C$4)=C$3</f>
        <v>0</v>
      </c>
      <c r="D541" s="0" t="n">
        <f aca="false">MOD($A541,D$4)=D$3</f>
        <v>0</v>
      </c>
      <c r="E541" s="3" t="n">
        <f aca="false">IF(AND(B541=TRUE(),C541=TRUE(),D541=TRUE()),1,0)</f>
        <v>0</v>
      </c>
    </row>
    <row r="542" customFormat="false" ht="12.8" hidden="false" customHeight="false" outlineLevel="0" collapsed="false">
      <c r="A542" s="2" t="n">
        <f aca="false">A541+1</f>
        <v>537</v>
      </c>
      <c r="B542" s="0" t="n">
        <f aca="false">MOD($A542,B$4)=B$3</f>
        <v>0</v>
      </c>
      <c r="C542" s="0" t="n">
        <f aca="false">MOD($A542,C$4)=C$3</f>
        <v>0</v>
      </c>
      <c r="D542" s="0" t="n">
        <f aca="false">MOD($A542,D$4)=D$3</f>
        <v>0</v>
      </c>
      <c r="E542" s="3" t="n">
        <f aca="false">IF(AND(B542=TRUE(),C542=TRUE(),D542=TRUE()),1,0)</f>
        <v>0</v>
      </c>
    </row>
    <row r="543" customFormat="false" ht="12.8" hidden="false" customHeight="false" outlineLevel="0" collapsed="false">
      <c r="A543" s="2" t="n">
        <f aca="false">A542+1</f>
        <v>538</v>
      </c>
      <c r="B543" s="0" t="n">
        <f aca="false">MOD($A543,B$4)=B$3</f>
        <v>0</v>
      </c>
      <c r="C543" s="0" t="n">
        <f aca="false">MOD($A543,C$4)=C$3</f>
        <v>1</v>
      </c>
      <c r="D543" s="0" t="n">
        <f aca="false">MOD($A543,D$4)=D$3</f>
        <v>0</v>
      </c>
      <c r="E543" s="3" t="n">
        <f aca="false">IF(AND(B543=TRUE(),C543=TRUE(),D543=TRUE()),1,0)</f>
        <v>0</v>
      </c>
    </row>
    <row r="544" customFormat="false" ht="12.8" hidden="false" customHeight="false" outlineLevel="0" collapsed="false">
      <c r="A544" s="2" t="n">
        <f aca="false">A543+1</f>
        <v>539</v>
      </c>
      <c r="B544" s="0" t="n">
        <f aca="false">MOD($A544,B$4)=B$3</f>
        <v>1</v>
      </c>
      <c r="C544" s="0" t="n">
        <f aca="false">MOD($A544,C$4)=C$3</f>
        <v>0</v>
      </c>
      <c r="D544" s="0" t="n">
        <f aca="false">MOD($A544,D$4)=D$3</f>
        <v>0</v>
      </c>
      <c r="E544" s="3" t="n">
        <f aca="false">IF(AND(B544=TRUE(),C544=TRUE(),D544=TRUE()),1,0)</f>
        <v>0</v>
      </c>
    </row>
    <row r="545" customFormat="false" ht="12.8" hidden="false" customHeight="false" outlineLevel="0" collapsed="false">
      <c r="A545" s="2" t="n">
        <f aca="false">A544+1</f>
        <v>540</v>
      </c>
      <c r="B545" s="0" t="n">
        <f aca="false">MOD($A545,B$4)=B$3</f>
        <v>0</v>
      </c>
      <c r="C545" s="0" t="n">
        <f aca="false">MOD($A545,C$4)=C$3</f>
        <v>0</v>
      </c>
      <c r="D545" s="0" t="n">
        <f aca="false">MOD($A545,D$4)=D$3</f>
        <v>0</v>
      </c>
      <c r="E545" s="3" t="n">
        <f aca="false">IF(AND(B545=TRUE(),C545=TRUE(),D545=TRUE()),1,0)</f>
        <v>0</v>
      </c>
    </row>
    <row r="546" customFormat="false" ht="12.8" hidden="false" customHeight="false" outlineLevel="0" collapsed="false">
      <c r="A546" s="2" t="n">
        <f aca="false">A545+1</f>
        <v>541</v>
      </c>
      <c r="B546" s="0" t="n">
        <f aca="false">MOD($A546,B$4)=B$3</f>
        <v>0</v>
      </c>
      <c r="C546" s="0" t="n">
        <f aca="false">MOD($A546,C$4)=C$3</f>
        <v>0</v>
      </c>
      <c r="D546" s="0" t="n">
        <f aca="false">MOD($A546,D$4)=D$3</f>
        <v>1</v>
      </c>
      <c r="E546" s="3" t="n">
        <f aca="false">IF(AND(B546=TRUE(),C546=TRUE(),D546=TRUE()),1,0)</f>
        <v>0</v>
      </c>
    </row>
    <row r="547" customFormat="false" ht="12.8" hidden="false" customHeight="false" outlineLevel="0" collapsed="false">
      <c r="A547" s="2" t="n">
        <f aca="false">A546+1</f>
        <v>542</v>
      </c>
      <c r="B547" s="0" t="n">
        <f aca="false">MOD($A547,B$4)=B$3</f>
        <v>1</v>
      </c>
      <c r="C547" s="0" t="n">
        <f aca="false">MOD($A547,C$4)=C$3</f>
        <v>0</v>
      </c>
      <c r="D547" s="0" t="n">
        <f aca="false">MOD($A547,D$4)=D$3</f>
        <v>0</v>
      </c>
      <c r="E547" s="3" t="n">
        <f aca="false">IF(AND(B547=TRUE(),C547=TRUE(),D547=TRUE()),1,0)</f>
        <v>0</v>
      </c>
    </row>
    <row r="548" customFormat="false" ht="12.8" hidden="false" customHeight="false" outlineLevel="0" collapsed="false">
      <c r="A548" s="2" t="n">
        <f aca="false">A547+1</f>
        <v>543</v>
      </c>
      <c r="B548" s="0" t="n">
        <f aca="false">MOD($A548,B$4)=B$3</f>
        <v>0</v>
      </c>
      <c r="C548" s="0" t="n">
        <f aca="false">MOD($A548,C$4)=C$3</f>
        <v>1</v>
      </c>
      <c r="D548" s="0" t="n">
        <f aca="false">MOD($A548,D$4)=D$3</f>
        <v>0</v>
      </c>
      <c r="E548" s="3" t="n">
        <f aca="false">IF(AND(B548=TRUE(),C548=TRUE(),D548=TRUE()),1,0)</f>
        <v>0</v>
      </c>
    </row>
    <row r="549" customFormat="false" ht="12.8" hidden="false" customHeight="false" outlineLevel="0" collapsed="false">
      <c r="A549" s="2" t="n">
        <f aca="false">A548+1</f>
        <v>544</v>
      </c>
      <c r="B549" s="0" t="n">
        <f aca="false">MOD($A549,B$4)=B$3</f>
        <v>0</v>
      </c>
      <c r="C549" s="0" t="n">
        <f aca="false">MOD($A549,C$4)=C$3</f>
        <v>0</v>
      </c>
      <c r="D549" s="0" t="n">
        <f aca="false">MOD($A549,D$4)=D$3</f>
        <v>0</v>
      </c>
      <c r="E549" s="3" t="n">
        <f aca="false">IF(AND(B549=TRUE(),C549=TRUE(),D549=TRUE()),1,0)</f>
        <v>0</v>
      </c>
    </row>
    <row r="550" customFormat="false" ht="12.8" hidden="false" customHeight="false" outlineLevel="0" collapsed="false">
      <c r="A550" s="2" t="n">
        <f aca="false">A549+1</f>
        <v>545</v>
      </c>
      <c r="B550" s="0" t="n">
        <f aca="false">MOD($A550,B$4)=B$3</f>
        <v>1</v>
      </c>
      <c r="C550" s="0" t="n">
        <f aca="false">MOD($A550,C$4)=C$3</f>
        <v>0</v>
      </c>
      <c r="D550" s="0" t="n">
        <f aca="false">MOD($A550,D$4)=D$3</f>
        <v>0</v>
      </c>
      <c r="E550" s="3" t="n">
        <f aca="false">IF(AND(B550=TRUE(),C550=TRUE(),D550=TRUE()),1,0)</f>
        <v>0</v>
      </c>
    </row>
    <row r="551" customFormat="false" ht="12.8" hidden="false" customHeight="false" outlineLevel="0" collapsed="false">
      <c r="A551" s="2" t="n">
        <f aca="false">A550+1</f>
        <v>546</v>
      </c>
      <c r="B551" s="0" t="n">
        <f aca="false">MOD($A551,B$4)=B$3</f>
        <v>0</v>
      </c>
      <c r="C551" s="0" t="n">
        <f aca="false">MOD($A551,C$4)=C$3</f>
        <v>0</v>
      </c>
      <c r="D551" s="0" t="n">
        <f aca="false">MOD($A551,D$4)=D$3</f>
        <v>0</v>
      </c>
      <c r="E551" s="3" t="n">
        <f aca="false">IF(AND(B551=TRUE(),C551=TRUE(),D551=TRUE()),1,0)</f>
        <v>0</v>
      </c>
    </row>
    <row r="552" customFormat="false" ht="12.8" hidden="false" customHeight="false" outlineLevel="0" collapsed="false">
      <c r="A552" s="2" t="n">
        <f aca="false">A551+1</f>
        <v>547</v>
      </c>
      <c r="B552" s="0" t="n">
        <f aca="false">MOD($A552,B$4)=B$3</f>
        <v>0</v>
      </c>
      <c r="C552" s="0" t="n">
        <f aca="false">MOD($A552,C$4)=C$3</f>
        <v>0</v>
      </c>
      <c r="D552" s="0" t="n">
        <f aca="false">MOD($A552,D$4)=D$3</f>
        <v>0</v>
      </c>
      <c r="E552" s="3" t="n">
        <f aca="false">IF(AND(B552=TRUE(),C552=TRUE(),D552=TRUE()),1,0)</f>
        <v>0</v>
      </c>
    </row>
    <row r="553" customFormat="false" ht="12.8" hidden="false" customHeight="false" outlineLevel="0" collapsed="false">
      <c r="A553" s="2" t="n">
        <f aca="false">A552+1</f>
        <v>548</v>
      </c>
      <c r="B553" s="0" t="n">
        <f aca="false">MOD($A553,B$4)=B$3</f>
        <v>1</v>
      </c>
      <c r="C553" s="0" t="n">
        <f aca="false">MOD($A553,C$4)=C$3</f>
        <v>1</v>
      </c>
      <c r="D553" s="0" t="n">
        <f aca="false">MOD($A553,D$4)=D$3</f>
        <v>1</v>
      </c>
      <c r="E553" s="3" t="n">
        <f aca="false">IF(AND(B553=TRUE(),C553=TRUE(),D553=TRUE()),1,0)</f>
        <v>1</v>
      </c>
    </row>
    <row r="554" customFormat="false" ht="12.8" hidden="false" customHeight="false" outlineLevel="0" collapsed="false">
      <c r="A554" s="2" t="n">
        <f aca="false">A553+1</f>
        <v>549</v>
      </c>
      <c r="B554" s="0" t="n">
        <f aca="false">MOD($A554,B$4)=B$3</f>
        <v>0</v>
      </c>
      <c r="C554" s="0" t="n">
        <f aca="false">MOD($A554,C$4)=C$3</f>
        <v>0</v>
      </c>
      <c r="D554" s="0" t="n">
        <f aca="false">MOD($A554,D$4)=D$3</f>
        <v>0</v>
      </c>
      <c r="E554" s="3" t="n">
        <f aca="false">IF(AND(B554=TRUE(),C554=TRUE(),D554=TRUE()),1,0)</f>
        <v>0</v>
      </c>
    </row>
    <row r="555" customFormat="false" ht="12.8" hidden="false" customHeight="false" outlineLevel="0" collapsed="false">
      <c r="A555" s="2" t="n">
        <f aca="false">A554+1</f>
        <v>550</v>
      </c>
      <c r="B555" s="0" t="n">
        <f aca="false">MOD($A555,B$4)=B$3</f>
        <v>0</v>
      </c>
      <c r="C555" s="0" t="n">
        <f aca="false">MOD($A555,C$4)=C$3</f>
        <v>0</v>
      </c>
      <c r="D555" s="0" t="n">
        <f aca="false">MOD($A555,D$4)=D$3</f>
        <v>0</v>
      </c>
      <c r="E555" s="3" t="n">
        <f aca="false">IF(AND(B555=TRUE(),C555=TRUE(),D555=TRUE()),1,0)</f>
        <v>0</v>
      </c>
    </row>
    <row r="556" customFormat="false" ht="12.8" hidden="false" customHeight="false" outlineLevel="0" collapsed="false">
      <c r="A556" s="2" t="n">
        <f aca="false">A555+1</f>
        <v>551</v>
      </c>
      <c r="B556" s="0" t="n">
        <f aca="false">MOD($A556,B$4)=B$3</f>
        <v>1</v>
      </c>
      <c r="C556" s="0" t="n">
        <f aca="false">MOD($A556,C$4)=C$3</f>
        <v>0</v>
      </c>
      <c r="D556" s="0" t="n">
        <f aca="false">MOD($A556,D$4)=D$3</f>
        <v>0</v>
      </c>
      <c r="E556" s="3" t="n">
        <f aca="false">IF(AND(B556=TRUE(),C556=TRUE(),D556=TRUE()),1,0)</f>
        <v>0</v>
      </c>
    </row>
    <row r="557" customFormat="false" ht="12.8" hidden="false" customHeight="false" outlineLevel="0" collapsed="false">
      <c r="A557" s="2" t="n">
        <f aca="false">A556+1</f>
        <v>552</v>
      </c>
      <c r="B557" s="0" t="n">
        <f aca="false">MOD($A557,B$4)=B$3</f>
        <v>0</v>
      </c>
      <c r="C557" s="0" t="n">
        <f aca="false">MOD($A557,C$4)=C$3</f>
        <v>0</v>
      </c>
      <c r="D557" s="0" t="n">
        <f aca="false">MOD($A557,D$4)=D$3</f>
        <v>0</v>
      </c>
      <c r="E557" s="3" t="n">
        <f aca="false">IF(AND(B557=TRUE(),C557=TRUE(),D557=TRUE()),1,0)</f>
        <v>0</v>
      </c>
    </row>
    <row r="558" customFormat="false" ht="12.8" hidden="false" customHeight="false" outlineLevel="0" collapsed="false">
      <c r="A558" s="2" t="n">
        <f aca="false">A557+1</f>
        <v>553</v>
      </c>
      <c r="B558" s="0" t="n">
        <f aca="false">MOD($A558,B$4)=B$3</f>
        <v>0</v>
      </c>
      <c r="C558" s="0" t="n">
        <f aca="false">MOD($A558,C$4)=C$3</f>
        <v>1</v>
      </c>
      <c r="D558" s="0" t="n">
        <f aca="false">MOD($A558,D$4)=D$3</f>
        <v>0</v>
      </c>
      <c r="E558" s="3" t="n">
        <f aca="false">IF(AND(B558=TRUE(),C558=TRUE(),D558=TRUE()),1,0)</f>
        <v>0</v>
      </c>
    </row>
    <row r="559" customFormat="false" ht="12.8" hidden="false" customHeight="false" outlineLevel="0" collapsed="false">
      <c r="A559" s="2" t="n">
        <f aca="false">A558+1</f>
        <v>554</v>
      </c>
      <c r="B559" s="0" t="n">
        <f aca="false">MOD($A559,B$4)=B$3</f>
        <v>1</v>
      </c>
      <c r="C559" s="0" t="n">
        <f aca="false">MOD($A559,C$4)=C$3</f>
        <v>0</v>
      </c>
      <c r="D559" s="0" t="n">
        <f aca="false">MOD($A559,D$4)=D$3</f>
        <v>0</v>
      </c>
      <c r="E559" s="3" t="n">
        <f aca="false">IF(AND(B559=TRUE(),C559=TRUE(),D559=TRUE()),1,0)</f>
        <v>0</v>
      </c>
    </row>
    <row r="560" customFormat="false" ht="12.8" hidden="false" customHeight="false" outlineLevel="0" collapsed="false">
      <c r="A560" s="2" t="n">
        <f aca="false">A559+1</f>
        <v>555</v>
      </c>
      <c r="B560" s="0" t="n">
        <f aca="false">MOD($A560,B$4)=B$3</f>
        <v>0</v>
      </c>
      <c r="C560" s="0" t="n">
        <f aca="false">MOD($A560,C$4)=C$3</f>
        <v>0</v>
      </c>
      <c r="D560" s="0" t="n">
        <f aca="false">MOD($A560,D$4)=D$3</f>
        <v>1</v>
      </c>
      <c r="E560" s="3" t="n">
        <f aca="false">IF(AND(B560=TRUE(),C560=TRUE(),D560=TRUE()),1,0)</f>
        <v>0</v>
      </c>
    </row>
    <row r="561" customFormat="false" ht="12.8" hidden="false" customHeight="false" outlineLevel="0" collapsed="false">
      <c r="A561" s="2" t="n">
        <f aca="false">A560+1</f>
        <v>556</v>
      </c>
      <c r="B561" s="0" t="n">
        <f aca="false">MOD($A561,B$4)=B$3</f>
        <v>0</v>
      </c>
      <c r="C561" s="0" t="n">
        <f aca="false">MOD($A561,C$4)=C$3</f>
        <v>0</v>
      </c>
      <c r="D561" s="0" t="n">
        <f aca="false">MOD($A561,D$4)=D$3</f>
        <v>0</v>
      </c>
      <c r="E561" s="3" t="n">
        <f aca="false">IF(AND(B561=TRUE(),C561=TRUE(),D561=TRUE()),1,0)</f>
        <v>0</v>
      </c>
    </row>
    <row r="562" customFormat="false" ht="12.8" hidden="false" customHeight="false" outlineLevel="0" collapsed="false">
      <c r="A562" s="2" t="n">
        <f aca="false">A561+1</f>
        <v>557</v>
      </c>
      <c r="B562" s="0" t="n">
        <f aca="false">MOD($A562,B$4)=B$3</f>
        <v>1</v>
      </c>
      <c r="C562" s="0" t="n">
        <f aca="false">MOD($A562,C$4)=C$3</f>
        <v>0</v>
      </c>
      <c r="D562" s="0" t="n">
        <f aca="false">MOD($A562,D$4)=D$3</f>
        <v>0</v>
      </c>
      <c r="E562" s="3" t="n">
        <f aca="false">IF(AND(B562=TRUE(),C562=TRUE(),D562=TRUE()),1,0)</f>
        <v>0</v>
      </c>
    </row>
    <row r="563" customFormat="false" ht="12.8" hidden="false" customHeight="false" outlineLevel="0" collapsed="false">
      <c r="A563" s="2" t="n">
        <f aca="false">A562+1</f>
        <v>558</v>
      </c>
      <c r="B563" s="0" t="n">
        <f aca="false">MOD($A563,B$4)=B$3</f>
        <v>0</v>
      </c>
      <c r="C563" s="0" t="n">
        <f aca="false">MOD($A563,C$4)=C$3</f>
        <v>1</v>
      </c>
      <c r="D563" s="0" t="n">
        <f aca="false">MOD($A563,D$4)=D$3</f>
        <v>0</v>
      </c>
      <c r="E563" s="3" t="n">
        <f aca="false">IF(AND(B563=TRUE(),C563=TRUE(),D563=TRUE()),1,0)</f>
        <v>0</v>
      </c>
    </row>
    <row r="564" customFormat="false" ht="12.8" hidden="false" customHeight="false" outlineLevel="0" collapsed="false">
      <c r="A564" s="2" t="n">
        <f aca="false">A563+1</f>
        <v>559</v>
      </c>
      <c r="B564" s="0" t="n">
        <f aca="false">MOD($A564,B$4)=B$3</f>
        <v>0</v>
      </c>
      <c r="C564" s="0" t="n">
        <f aca="false">MOD($A564,C$4)=C$3</f>
        <v>0</v>
      </c>
      <c r="D564" s="0" t="n">
        <f aca="false">MOD($A564,D$4)=D$3</f>
        <v>0</v>
      </c>
      <c r="E564" s="3" t="n">
        <f aca="false">IF(AND(B564=TRUE(),C564=TRUE(),D564=TRUE()),1,0)</f>
        <v>0</v>
      </c>
    </row>
    <row r="565" customFormat="false" ht="12.8" hidden="false" customHeight="false" outlineLevel="0" collapsed="false">
      <c r="A565" s="2" t="n">
        <f aca="false">A564+1</f>
        <v>560</v>
      </c>
      <c r="B565" s="0" t="n">
        <f aca="false">MOD($A565,B$4)=B$3</f>
        <v>1</v>
      </c>
      <c r="C565" s="0" t="n">
        <f aca="false">MOD($A565,C$4)=C$3</f>
        <v>0</v>
      </c>
      <c r="D565" s="0" t="n">
        <f aca="false">MOD($A565,D$4)=D$3</f>
        <v>0</v>
      </c>
      <c r="E565" s="3" t="n">
        <f aca="false">IF(AND(B565=TRUE(),C565=TRUE(),D565=TRUE()),1,0)</f>
        <v>0</v>
      </c>
    </row>
    <row r="566" customFormat="false" ht="12.8" hidden="false" customHeight="false" outlineLevel="0" collapsed="false">
      <c r="A566" s="2" t="n">
        <f aca="false">A565+1</f>
        <v>561</v>
      </c>
      <c r="B566" s="0" t="n">
        <f aca="false">MOD($A566,B$4)=B$3</f>
        <v>0</v>
      </c>
      <c r="C566" s="0" t="n">
        <f aca="false">MOD($A566,C$4)=C$3</f>
        <v>0</v>
      </c>
      <c r="D566" s="0" t="n">
        <f aca="false">MOD($A566,D$4)=D$3</f>
        <v>0</v>
      </c>
      <c r="E566" s="3" t="n">
        <f aca="false">IF(AND(B566=TRUE(),C566=TRUE(),D566=TRUE()),1,0)</f>
        <v>0</v>
      </c>
    </row>
    <row r="567" customFormat="false" ht="12.8" hidden="false" customHeight="false" outlineLevel="0" collapsed="false">
      <c r="A567" s="2" t="n">
        <f aca="false">A566+1</f>
        <v>562</v>
      </c>
      <c r="B567" s="0" t="n">
        <f aca="false">MOD($A567,B$4)=B$3</f>
        <v>0</v>
      </c>
      <c r="C567" s="0" t="n">
        <f aca="false">MOD($A567,C$4)=C$3</f>
        <v>0</v>
      </c>
      <c r="D567" s="0" t="n">
        <f aca="false">MOD($A567,D$4)=D$3</f>
        <v>1</v>
      </c>
      <c r="E567" s="3" t="n">
        <f aca="false">IF(AND(B567=TRUE(),C567=TRUE(),D567=TRUE()),1,0)</f>
        <v>0</v>
      </c>
    </row>
    <row r="568" customFormat="false" ht="12.8" hidden="false" customHeight="false" outlineLevel="0" collapsed="false">
      <c r="A568" s="2" t="n">
        <f aca="false">A567+1</f>
        <v>563</v>
      </c>
      <c r="B568" s="0" t="n">
        <f aca="false">MOD($A568,B$4)=B$3</f>
        <v>1</v>
      </c>
      <c r="C568" s="0" t="n">
        <f aca="false">MOD($A568,C$4)=C$3</f>
        <v>1</v>
      </c>
      <c r="D568" s="0" t="n">
        <f aca="false">MOD($A568,D$4)=D$3</f>
        <v>0</v>
      </c>
      <c r="E568" s="3" t="n">
        <f aca="false">IF(AND(B568=TRUE(),C568=TRUE(),D568=TRUE()),1,0)</f>
        <v>0</v>
      </c>
    </row>
    <row r="569" customFormat="false" ht="12.8" hidden="false" customHeight="false" outlineLevel="0" collapsed="false">
      <c r="A569" s="2" t="n">
        <f aca="false">A568+1</f>
        <v>564</v>
      </c>
      <c r="B569" s="0" t="n">
        <f aca="false">MOD($A569,B$4)=B$3</f>
        <v>0</v>
      </c>
      <c r="C569" s="0" t="n">
        <f aca="false">MOD($A569,C$4)=C$3</f>
        <v>0</v>
      </c>
      <c r="D569" s="0" t="n">
        <f aca="false">MOD($A569,D$4)=D$3</f>
        <v>0</v>
      </c>
      <c r="E569" s="3" t="n">
        <f aca="false">IF(AND(B569=TRUE(),C569=TRUE(),D569=TRUE()),1,0)</f>
        <v>0</v>
      </c>
    </row>
    <row r="570" customFormat="false" ht="12.8" hidden="false" customHeight="false" outlineLevel="0" collapsed="false">
      <c r="A570" s="2" t="n">
        <f aca="false">A569+1</f>
        <v>565</v>
      </c>
      <c r="B570" s="0" t="n">
        <f aca="false">MOD($A570,B$4)=B$3</f>
        <v>0</v>
      </c>
      <c r="C570" s="0" t="n">
        <f aca="false">MOD($A570,C$4)=C$3</f>
        <v>0</v>
      </c>
      <c r="D570" s="0" t="n">
        <f aca="false">MOD($A570,D$4)=D$3</f>
        <v>0</v>
      </c>
      <c r="E570" s="3" t="n">
        <f aca="false">IF(AND(B570=TRUE(),C570=TRUE(),D570=TRUE()),1,0)</f>
        <v>0</v>
      </c>
    </row>
    <row r="571" customFormat="false" ht="12.8" hidden="false" customHeight="false" outlineLevel="0" collapsed="false">
      <c r="A571" s="2" t="n">
        <f aca="false">A570+1</f>
        <v>566</v>
      </c>
      <c r="B571" s="0" t="n">
        <f aca="false">MOD($A571,B$4)=B$3</f>
        <v>1</v>
      </c>
      <c r="C571" s="0" t="n">
        <f aca="false">MOD($A571,C$4)=C$3</f>
        <v>0</v>
      </c>
      <c r="D571" s="0" t="n">
        <f aca="false">MOD($A571,D$4)=D$3</f>
        <v>0</v>
      </c>
      <c r="E571" s="3" t="n">
        <f aca="false">IF(AND(B571=TRUE(),C571=TRUE(),D571=TRUE()),1,0)</f>
        <v>0</v>
      </c>
    </row>
    <row r="572" customFormat="false" ht="12.8" hidden="false" customHeight="false" outlineLevel="0" collapsed="false">
      <c r="A572" s="2" t="n">
        <f aca="false">A571+1</f>
        <v>567</v>
      </c>
      <c r="B572" s="0" t="n">
        <f aca="false">MOD($A572,B$4)=B$3</f>
        <v>0</v>
      </c>
      <c r="C572" s="0" t="n">
        <f aca="false">MOD($A572,C$4)=C$3</f>
        <v>0</v>
      </c>
      <c r="D572" s="0" t="n">
        <f aca="false">MOD($A572,D$4)=D$3</f>
        <v>0</v>
      </c>
      <c r="E572" s="3" t="n">
        <f aca="false">IF(AND(B572=TRUE(),C572=TRUE(),D572=TRUE()),1,0)</f>
        <v>0</v>
      </c>
    </row>
    <row r="573" customFormat="false" ht="12.8" hidden="false" customHeight="false" outlineLevel="0" collapsed="false">
      <c r="A573" s="2" t="n">
        <f aca="false">A572+1</f>
        <v>568</v>
      </c>
      <c r="B573" s="0" t="n">
        <f aca="false">MOD($A573,B$4)=B$3</f>
        <v>0</v>
      </c>
      <c r="C573" s="0" t="n">
        <f aca="false">MOD($A573,C$4)=C$3</f>
        <v>1</v>
      </c>
      <c r="D573" s="0" t="n">
        <f aca="false">MOD($A573,D$4)=D$3</f>
        <v>0</v>
      </c>
      <c r="E573" s="3" t="n">
        <f aca="false">IF(AND(B573=TRUE(),C573=TRUE(),D573=TRUE()),1,0)</f>
        <v>0</v>
      </c>
    </row>
    <row r="574" customFormat="false" ht="12.8" hidden="false" customHeight="false" outlineLevel="0" collapsed="false">
      <c r="A574" s="2" t="n">
        <f aca="false">A573+1</f>
        <v>569</v>
      </c>
      <c r="B574" s="0" t="n">
        <f aca="false">MOD($A574,B$4)=B$3</f>
        <v>1</v>
      </c>
      <c r="C574" s="0" t="n">
        <f aca="false">MOD($A574,C$4)=C$3</f>
        <v>0</v>
      </c>
      <c r="D574" s="0" t="n">
        <f aca="false">MOD($A574,D$4)=D$3</f>
        <v>1</v>
      </c>
      <c r="E574" s="3" t="n">
        <f aca="false">IF(AND(B574=TRUE(),C574=TRUE(),D574=TRUE()),1,0)</f>
        <v>0</v>
      </c>
    </row>
    <row r="575" customFormat="false" ht="12.8" hidden="false" customHeight="false" outlineLevel="0" collapsed="false">
      <c r="A575" s="2" t="n">
        <f aca="false">A574+1</f>
        <v>570</v>
      </c>
      <c r="B575" s="0" t="n">
        <f aca="false">MOD($A575,B$4)=B$3</f>
        <v>0</v>
      </c>
      <c r="C575" s="0" t="n">
        <f aca="false">MOD($A575,C$4)=C$3</f>
        <v>0</v>
      </c>
      <c r="D575" s="0" t="n">
        <f aca="false">MOD($A575,D$4)=D$3</f>
        <v>0</v>
      </c>
      <c r="E575" s="3" t="n">
        <f aca="false">IF(AND(B575=TRUE(),C575=TRUE(),D575=TRUE()),1,0)</f>
        <v>0</v>
      </c>
    </row>
    <row r="576" customFormat="false" ht="12.8" hidden="false" customHeight="false" outlineLevel="0" collapsed="false">
      <c r="A576" s="2" t="n">
        <f aca="false">A575+1</f>
        <v>571</v>
      </c>
      <c r="B576" s="0" t="n">
        <f aca="false">MOD($A576,B$4)=B$3</f>
        <v>0</v>
      </c>
      <c r="C576" s="0" t="n">
        <f aca="false">MOD($A576,C$4)=C$3</f>
        <v>0</v>
      </c>
      <c r="D576" s="0" t="n">
        <f aca="false">MOD($A576,D$4)=D$3</f>
        <v>0</v>
      </c>
      <c r="E576" s="3" t="n">
        <f aca="false">IF(AND(B576=TRUE(),C576=TRUE(),D576=TRUE()),1,0)</f>
        <v>0</v>
      </c>
    </row>
    <row r="577" customFormat="false" ht="12.8" hidden="false" customHeight="false" outlineLevel="0" collapsed="false">
      <c r="A577" s="2" t="n">
        <f aca="false">A576+1</f>
        <v>572</v>
      </c>
      <c r="B577" s="0" t="n">
        <f aca="false">MOD($A577,B$4)=B$3</f>
        <v>1</v>
      </c>
      <c r="C577" s="0" t="n">
        <f aca="false">MOD($A577,C$4)=C$3</f>
        <v>0</v>
      </c>
      <c r="D577" s="0" t="n">
        <f aca="false">MOD($A577,D$4)=D$3</f>
        <v>0</v>
      </c>
      <c r="E577" s="3" t="n">
        <f aca="false">IF(AND(B577=TRUE(),C577=TRUE(),D577=TRUE()),1,0)</f>
        <v>0</v>
      </c>
    </row>
    <row r="578" customFormat="false" ht="12.8" hidden="false" customHeight="false" outlineLevel="0" collapsed="false">
      <c r="A578" s="2" t="n">
        <f aca="false">A577+1</f>
        <v>573</v>
      </c>
      <c r="B578" s="0" t="n">
        <f aca="false">MOD($A578,B$4)=B$3</f>
        <v>0</v>
      </c>
      <c r="C578" s="0" t="n">
        <f aca="false">MOD($A578,C$4)=C$3</f>
        <v>1</v>
      </c>
      <c r="D578" s="0" t="n">
        <f aca="false">MOD($A578,D$4)=D$3</f>
        <v>0</v>
      </c>
      <c r="E578" s="3" t="n">
        <f aca="false">IF(AND(B578=TRUE(),C578=TRUE(),D578=TRUE()),1,0)</f>
        <v>0</v>
      </c>
    </row>
    <row r="579" customFormat="false" ht="12.8" hidden="false" customHeight="false" outlineLevel="0" collapsed="false">
      <c r="A579" s="2" t="n">
        <f aca="false">A578+1</f>
        <v>574</v>
      </c>
      <c r="B579" s="0" t="n">
        <f aca="false">MOD($A579,B$4)=B$3</f>
        <v>0</v>
      </c>
      <c r="C579" s="0" t="n">
        <f aca="false">MOD($A579,C$4)=C$3</f>
        <v>0</v>
      </c>
      <c r="D579" s="0" t="n">
        <f aca="false">MOD($A579,D$4)=D$3</f>
        <v>0</v>
      </c>
      <c r="E579" s="3" t="n">
        <f aca="false">IF(AND(B579=TRUE(),C579=TRUE(),D579=TRUE()),1,0)</f>
        <v>0</v>
      </c>
    </row>
    <row r="580" customFormat="false" ht="12.8" hidden="false" customHeight="false" outlineLevel="0" collapsed="false">
      <c r="A580" s="2" t="n">
        <f aca="false">A579+1</f>
        <v>575</v>
      </c>
      <c r="B580" s="0" t="n">
        <f aca="false">MOD($A580,B$4)=B$3</f>
        <v>1</v>
      </c>
      <c r="C580" s="0" t="n">
        <f aca="false">MOD($A580,C$4)=C$3</f>
        <v>0</v>
      </c>
      <c r="D580" s="0" t="n">
        <f aca="false">MOD($A580,D$4)=D$3</f>
        <v>0</v>
      </c>
      <c r="E580" s="3" t="n">
        <f aca="false">IF(AND(B580=TRUE(),C580=TRUE(),D580=TRUE()),1,0)</f>
        <v>0</v>
      </c>
    </row>
    <row r="581" customFormat="false" ht="12.8" hidden="false" customHeight="false" outlineLevel="0" collapsed="false">
      <c r="A581" s="2" t="n">
        <f aca="false">A580+1</f>
        <v>576</v>
      </c>
      <c r="B581" s="0" t="n">
        <f aca="false">MOD($A581,B$4)=B$3</f>
        <v>0</v>
      </c>
      <c r="C581" s="0" t="n">
        <f aca="false">MOD($A581,C$4)=C$3</f>
        <v>0</v>
      </c>
      <c r="D581" s="0" t="n">
        <f aca="false">MOD($A581,D$4)=D$3</f>
        <v>1</v>
      </c>
      <c r="E581" s="3" t="n">
        <f aca="false">IF(AND(B581=TRUE(),C581=TRUE(),D581=TRUE()),1,0)</f>
        <v>0</v>
      </c>
    </row>
    <row r="582" customFormat="false" ht="12.8" hidden="false" customHeight="false" outlineLevel="0" collapsed="false">
      <c r="A582" s="2" t="n">
        <f aca="false">A581+1</f>
        <v>577</v>
      </c>
      <c r="B582" s="0" t="n">
        <f aca="false">MOD($A582,B$4)=B$3</f>
        <v>0</v>
      </c>
      <c r="C582" s="0" t="n">
        <f aca="false">MOD($A582,C$4)=C$3</f>
        <v>0</v>
      </c>
      <c r="D582" s="0" t="n">
        <f aca="false">MOD($A582,D$4)=D$3</f>
        <v>0</v>
      </c>
      <c r="E582" s="3" t="n">
        <f aca="false">IF(AND(B582=TRUE(),C582=TRUE(),D582=TRUE()),1,0)</f>
        <v>0</v>
      </c>
    </row>
    <row r="583" customFormat="false" ht="12.8" hidden="false" customHeight="false" outlineLevel="0" collapsed="false">
      <c r="A583" s="2" t="n">
        <f aca="false">A582+1</f>
        <v>578</v>
      </c>
      <c r="B583" s="0" t="n">
        <f aca="false">MOD($A583,B$4)=B$3</f>
        <v>1</v>
      </c>
      <c r="C583" s="0" t="n">
        <f aca="false">MOD($A583,C$4)=C$3</f>
        <v>1</v>
      </c>
      <c r="D583" s="0" t="n">
        <f aca="false">MOD($A583,D$4)=D$3</f>
        <v>0</v>
      </c>
      <c r="E583" s="3" t="n">
        <f aca="false">IF(AND(B583=TRUE(),C583=TRUE(),D583=TRUE()),1,0)</f>
        <v>0</v>
      </c>
    </row>
    <row r="584" customFormat="false" ht="12.8" hidden="false" customHeight="false" outlineLevel="0" collapsed="false">
      <c r="A584" s="2" t="n">
        <f aca="false">A583+1</f>
        <v>579</v>
      </c>
      <c r="B584" s="0" t="n">
        <f aca="false">MOD($A584,B$4)=B$3</f>
        <v>0</v>
      </c>
      <c r="C584" s="0" t="n">
        <f aca="false">MOD($A584,C$4)=C$3</f>
        <v>0</v>
      </c>
      <c r="D584" s="0" t="n">
        <f aca="false">MOD($A584,D$4)=D$3</f>
        <v>0</v>
      </c>
      <c r="E584" s="3" t="n">
        <f aca="false">IF(AND(B584=TRUE(),C584=TRUE(),D584=TRUE()),1,0)</f>
        <v>0</v>
      </c>
    </row>
    <row r="585" customFormat="false" ht="12.8" hidden="false" customHeight="false" outlineLevel="0" collapsed="false">
      <c r="A585" s="2" t="n">
        <f aca="false">A584+1</f>
        <v>580</v>
      </c>
      <c r="B585" s="0" t="n">
        <f aca="false">MOD($A585,B$4)=B$3</f>
        <v>0</v>
      </c>
      <c r="C585" s="0" t="n">
        <f aca="false">MOD($A585,C$4)=C$3</f>
        <v>0</v>
      </c>
      <c r="D585" s="0" t="n">
        <f aca="false">MOD($A585,D$4)=D$3</f>
        <v>0</v>
      </c>
      <c r="E585" s="3" t="n">
        <f aca="false">IF(AND(B585=TRUE(),C585=TRUE(),D585=TRUE()),1,0)</f>
        <v>0</v>
      </c>
    </row>
    <row r="586" customFormat="false" ht="12.8" hidden="false" customHeight="false" outlineLevel="0" collapsed="false">
      <c r="A586" s="2" t="n">
        <f aca="false">A585+1</f>
        <v>581</v>
      </c>
      <c r="B586" s="0" t="n">
        <f aca="false">MOD($A586,B$4)=B$3</f>
        <v>1</v>
      </c>
      <c r="C586" s="0" t="n">
        <f aca="false">MOD($A586,C$4)=C$3</f>
        <v>0</v>
      </c>
      <c r="D586" s="0" t="n">
        <f aca="false">MOD($A586,D$4)=D$3</f>
        <v>0</v>
      </c>
      <c r="E586" s="3" t="n">
        <f aca="false">IF(AND(B586=TRUE(),C586=TRUE(),D586=TRUE()),1,0)</f>
        <v>0</v>
      </c>
    </row>
    <row r="587" customFormat="false" ht="12.8" hidden="false" customHeight="false" outlineLevel="0" collapsed="false">
      <c r="A587" s="2" t="n">
        <f aca="false">A586+1</f>
        <v>582</v>
      </c>
      <c r="B587" s="0" t="n">
        <f aca="false">MOD($A587,B$4)=B$3</f>
        <v>0</v>
      </c>
      <c r="C587" s="0" t="n">
        <f aca="false">MOD($A587,C$4)=C$3</f>
        <v>0</v>
      </c>
      <c r="D587" s="0" t="n">
        <f aca="false">MOD($A587,D$4)=D$3</f>
        <v>0</v>
      </c>
      <c r="E587" s="3" t="n">
        <f aca="false">IF(AND(B587=TRUE(),C587=TRUE(),D587=TRUE()),1,0)</f>
        <v>0</v>
      </c>
    </row>
    <row r="588" customFormat="false" ht="12.8" hidden="false" customHeight="false" outlineLevel="0" collapsed="false">
      <c r="A588" s="2" t="n">
        <f aca="false">A587+1</f>
        <v>583</v>
      </c>
      <c r="B588" s="0" t="n">
        <f aca="false">MOD($A588,B$4)=B$3</f>
        <v>0</v>
      </c>
      <c r="C588" s="0" t="n">
        <f aca="false">MOD($A588,C$4)=C$3</f>
        <v>1</v>
      </c>
      <c r="D588" s="0" t="n">
        <f aca="false">MOD($A588,D$4)=D$3</f>
        <v>1</v>
      </c>
      <c r="E588" s="3" t="n">
        <f aca="false">IF(AND(B588=TRUE(),C588=TRUE(),D588=TRUE()),1,0)</f>
        <v>0</v>
      </c>
    </row>
    <row r="589" customFormat="false" ht="12.8" hidden="false" customHeight="false" outlineLevel="0" collapsed="false">
      <c r="A589" s="2" t="n">
        <f aca="false">A588+1</f>
        <v>584</v>
      </c>
      <c r="B589" s="0" t="n">
        <f aca="false">MOD($A589,B$4)=B$3</f>
        <v>1</v>
      </c>
      <c r="C589" s="0" t="n">
        <f aca="false">MOD($A589,C$4)=C$3</f>
        <v>0</v>
      </c>
      <c r="D589" s="0" t="n">
        <f aca="false">MOD($A589,D$4)=D$3</f>
        <v>0</v>
      </c>
      <c r="E589" s="3" t="n">
        <f aca="false">IF(AND(B589=TRUE(),C589=TRUE(),D589=TRUE()),1,0)</f>
        <v>0</v>
      </c>
    </row>
    <row r="590" customFormat="false" ht="12.8" hidden="false" customHeight="false" outlineLevel="0" collapsed="false">
      <c r="A590" s="2" t="n">
        <f aca="false">A589+1</f>
        <v>585</v>
      </c>
      <c r="B590" s="0" t="n">
        <f aca="false">MOD($A590,B$4)=B$3</f>
        <v>0</v>
      </c>
      <c r="C590" s="0" t="n">
        <f aca="false">MOD($A590,C$4)=C$3</f>
        <v>0</v>
      </c>
      <c r="D590" s="0" t="n">
        <f aca="false">MOD($A590,D$4)=D$3</f>
        <v>0</v>
      </c>
      <c r="E590" s="3" t="n">
        <f aca="false">IF(AND(B590=TRUE(),C590=TRUE(),D590=TRUE()),1,0)</f>
        <v>0</v>
      </c>
    </row>
    <row r="591" customFormat="false" ht="12.8" hidden="false" customHeight="false" outlineLevel="0" collapsed="false">
      <c r="A591" s="2" t="n">
        <f aca="false">A590+1</f>
        <v>586</v>
      </c>
      <c r="B591" s="0" t="n">
        <f aca="false">MOD($A591,B$4)=B$3</f>
        <v>0</v>
      </c>
      <c r="C591" s="0" t="n">
        <f aca="false">MOD($A591,C$4)=C$3</f>
        <v>0</v>
      </c>
      <c r="D591" s="0" t="n">
        <f aca="false">MOD($A591,D$4)=D$3</f>
        <v>0</v>
      </c>
      <c r="E591" s="3" t="n">
        <f aca="false">IF(AND(B591=TRUE(),C591=TRUE(),D591=TRUE()),1,0)</f>
        <v>0</v>
      </c>
    </row>
    <row r="592" customFormat="false" ht="12.8" hidden="false" customHeight="false" outlineLevel="0" collapsed="false">
      <c r="A592" s="2" t="n">
        <f aca="false">A591+1</f>
        <v>587</v>
      </c>
      <c r="B592" s="0" t="n">
        <f aca="false">MOD($A592,B$4)=B$3</f>
        <v>1</v>
      </c>
      <c r="C592" s="0" t="n">
        <f aca="false">MOD($A592,C$4)=C$3</f>
        <v>0</v>
      </c>
      <c r="D592" s="0" t="n">
        <f aca="false">MOD($A592,D$4)=D$3</f>
        <v>0</v>
      </c>
      <c r="E592" s="3" t="n">
        <f aca="false">IF(AND(B592=TRUE(),C592=TRUE(),D592=TRUE()),1,0)</f>
        <v>0</v>
      </c>
    </row>
    <row r="593" customFormat="false" ht="12.8" hidden="false" customHeight="false" outlineLevel="0" collapsed="false">
      <c r="A593" s="2" t="n">
        <f aca="false">A592+1</f>
        <v>588</v>
      </c>
      <c r="B593" s="0" t="n">
        <f aca="false">MOD($A593,B$4)=B$3</f>
        <v>0</v>
      </c>
      <c r="C593" s="0" t="n">
        <f aca="false">MOD($A593,C$4)=C$3</f>
        <v>1</v>
      </c>
      <c r="D593" s="0" t="n">
        <f aca="false">MOD($A593,D$4)=D$3</f>
        <v>0</v>
      </c>
      <c r="E593" s="3" t="n">
        <f aca="false">IF(AND(B593=TRUE(),C593=TRUE(),D593=TRUE()),1,0)</f>
        <v>0</v>
      </c>
    </row>
    <row r="594" customFormat="false" ht="12.8" hidden="false" customHeight="false" outlineLevel="0" collapsed="false">
      <c r="A594" s="2" t="n">
        <f aca="false">A593+1</f>
        <v>589</v>
      </c>
      <c r="B594" s="0" t="n">
        <f aca="false">MOD($A594,B$4)=B$3</f>
        <v>0</v>
      </c>
      <c r="C594" s="0" t="n">
        <f aca="false">MOD($A594,C$4)=C$3</f>
        <v>0</v>
      </c>
      <c r="D594" s="0" t="n">
        <f aca="false">MOD($A594,D$4)=D$3</f>
        <v>0</v>
      </c>
      <c r="E594" s="3" t="n">
        <f aca="false">IF(AND(B594=TRUE(),C594=TRUE(),D594=TRUE()),1,0)</f>
        <v>0</v>
      </c>
    </row>
    <row r="595" customFormat="false" ht="12.8" hidden="false" customHeight="false" outlineLevel="0" collapsed="false">
      <c r="A595" s="2" t="n">
        <f aca="false">A594+1</f>
        <v>590</v>
      </c>
      <c r="B595" s="0" t="n">
        <f aca="false">MOD($A595,B$4)=B$3</f>
        <v>1</v>
      </c>
      <c r="C595" s="0" t="n">
        <f aca="false">MOD($A595,C$4)=C$3</f>
        <v>0</v>
      </c>
      <c r="D595" s="0" t="n">
        <f aca="false">MOD($A595,D$4)=D$3</f>
        <v>1</v>
      </c>
      <c r="E595" s="3" t="n">
        <f aca="false">IF(AND(B595=TRUE(),C595=TRUE(),D595=TRUE()),1,0)</f>
        <v>0</v>
      </c>
    </row>
    <row r="596" customFormat="false" ht="12.8" hidden="false" customHeight="false" outlineLevel="0" collapsed="false">
      <c r="A596" s="2" t="n">
        <f aca="false">A595+1</f>
        <v>591</v>
      </c>
      <c r="B596" s="0" t="n">
        <f aca="false">MOD($A596,B$4)=B$3</f>
        <v>0</v>
      </c>
      <c r="C596" s="0" t="n">
        <f aca="false">MOD($A596,C$4)=C$3</f>
        <v>0</v>
      </c>
      <c r="D596" s="0" t="n">
        <f aca="false">MOD($A596,D$4)=D$3</f>
        <v>0</v>
      </c>
      <c r="E596" s="3" t="n">
        <f aca="false">IF(AND(B596=TRUE(),C596=TRUE(),D596=TRUE()),1,0)</f>
        <v>0</v>
      </c>
    </row>
    <row r="597" customFormat="false" ht="12.8" hidden="false" customHeight="false" outlineLevel="0" collapsed="false">
      <c r="A597" s="2" t="n">
        <f aca="false">A596+1</f>
        <v>592</v>
      </c>
      <c r="B597" s="0" t="n">
        <f aca="false">MOD($A597,B$4)=B$3</f>
        <v>0</v>
      </c>
      <c r="C597" s="0" t="n">
        <f aca="false">MOD($A597,C$4)=C$3</f>
        <v>0</v>
      </c>
      <c r="D597" s="0" t="n">
        <f aca="false">MOD($A597,D$4)=D$3</f>
        <v>0</v>
      </c>
      <c r="E597" s="3" t="n">
        <f aca="false">IF(AND(B597=TRUE(),C597=TRUE(),D597=TRUE()),1,0)</f>
        <v>0</v>
      </c>
    </row>
    <row r="598" customFormat="false" ht="12.8" hidden="false" customHeight="false" outlineLevel="0" collapsed="false">
      <c r="A598" s="2" t="n">
        <f aca="false">A597+1</f>
        <v>593</v>
      </c>
      <c r="B598" s="0" t="n">
        <f aca="false">MOD($A598,B$4)=B$3</f>
        <v>1</v>
      </c>
      <c r="C598" s="0" t="n">
        <f aca="false">MOD($A598,C$4)=C$3</f>
        <v>1</v>
      </c>
      <c r="D598" s="0" t="n">
        <f aca="false">MOD($A598,D$4)=D$3</f>
        <v>0</v>
      </c>
      <c r="E598" s="3" t="n">
        <f aca="false">IF(AND(B598=TRUE(),C598=TRUE(),D598=TRUE()),1,0)</f>
        <v>0</v>
      </c>
    </row>
    <row r="599" customFormat="false" ht="12.8" hidden="false" customHeight="false" outlineLevel="0" collapsed="false">
      <c r="A599" s="2" t="n">
        <f aca="false">A598+1</f>
        <v>594</v>
      </c>
      <c r="B599" s="0" t="n">
        <f aca="false">MOD($A599,B$4)=B$3</f>
        <v>0</v>
      </c>
      <c r="C599" s="0" t="n">
        <f aca="false">MOD($A599,C$4)=C$3</f>
        <v>0</v>
      </c>
      <c r="D599" s="0" t="n">
        <f aca="false">MOD($A599,D$4)=D$3</f>
        <v>0</v>
      </c>
      <c r="E599" s="3" t="n">
        <f aca="false">IF(AND(B599=TRUE(),C599=TRUE(),D599=TRUE()),1,0)</f>
        <v>0</v>
      </c>
    </row>
    <row r="600" customFormat="false" ht="12.8" hidden="false" customHeight="false" outlineLevel="0" collapsed="false">
      <c r="A600" s="2" t="n">
        <f aca="false">A599+1</f>
        <v>595</v>
      </c>
      <c r="B600" s="0" t="n">
        <f aca="false">MOD($A600,B$4)=B$3</f>
        <v>0</v>
      </c>
      <c r="C600" s="0" t="n">
        <f aca="false">MOD($A600,C$4)=C$3</f>
        <v>0</v>
      </c>
      <c r="D600" s="0" t="n">
        <f aca="false">MOD($A600,D$4)=D$3</f>
        <v>0</v>
      </c>
      <c r="E600" s="3" t="n">
        <f aca="false">IF(AND(B600=TRUE(),C600=TRUE(),D600=TRUE()),1,0)</f>
        <v>0</v>
      </c>
    </row>
    <row r="601" customFormat="false" ht="12.8" hidden="false" customHeight="false" outlineLevel="0" collapsed="false">
      <c r="A601" s="2" t="n">
        <f aca="false">A600+1</f>
        <v>596</v>
      </c>
      <c r="B601" s="0" t="n">
        <f aca="false">MOD($A601,B$4)=B$3</f>
        <v>1</v>
      </c>
      <c r="C601" s="0" t="n">
        <f aca="false">MOD($A601,C$4)=C$3</f>
        <v>0</v>
      </c>
      <c r="D601" s="0" t="n">
        <f aca="false">MOD($A601,D$4)=D$3</f>
        <v>0</v>
      </c>
      <c r="E601" s="3" t="n">
        <f aca="false">IF(AND(B601=TRUE(),C601=TRUE(),D601=TRUE()),1,0)</f>
        <v>0</v>
      </c>
    </row>
    <row r="602" customFormat="false" ht="12.8" hidden="false" customHeight="false" outlineLevel="0" collapsed="false">
      <c r="A602" s="2" t="n">
        <f aca="false">A601+1</f>
        <v>597</v>
      </c>
      <c r="B602" s="0" t="n">
        <f aca="false">MOD($A602,B$4)=B$3</f>
        <v>0</v>
      </c>
      <c r="C602" s="0" t="n">
        <f aca="false">MOD($A602,C$4)=C$3</f>
        <v>0</v>
      </c>
      <c r="D602" s="0" t="n">
        <f aca="false">MOD($A602,D$4)=D$3</f>
        <v>1</v>
      </c>
      <c r="E602" s="3" t="n">
        <f aca="false">IF(AND(B602=TRUE(),C602=TRUE(),D602=TRUE()),1,0)</f>
        <v>0</v>
      </c>
    </row>
    <row r="603" customFormat="false" ht="12.8" hidden="false" customHeight="false" outlineLevel="0" collapsed="false">
      <c r="A603" s="2" t="n">
        <f aca="false">A602+1</f>
        <v>598</v>
      </c>
      <c r="B603" s="0" t="n">
        <f aca="false">MOD($A603,B$4)=B$3</f>
        <v>0</v>
      </c>
      <c r="C603" s="0" t="n">
        <f aca="false">MOD($A603,C$4)=C$3</f>
        <v>1</v>
      </c>
      <c r="D603" s="0" t="n">
        <f aca="false">MOD($A603,D$4)=D$3</f>
        <v>0</v>
      </c>
      <c r="E603" s="3" t="n">
        <f aca="false">IF(AND(B603=TRUE(),C603=TRUE(),D603=TRUE()),1,0)</f>
        <v>0</v>
      </c>
    </row>
    <row r="604" customFormat="false" ht="12.8" hidden="false" customHeight="false" outlineLevel="0" collapsed="false">
      <c r="A604" s="2" t="n">
        <f aca="false">A603+1</f>
        <v>599</v>
      </c>
      <c r="B604" s="0" t="n">
        <f aca="false">MOD($A604,B$4)=B$3</f>
        <v>1</v>
      </c>
      <c r="C604" s="0" t="n">
        <f aca="false">MOD($A604,C$4)=C$3</f>
        <v>0</v>
      </c>
      <c r="D604" s="0" t="n">
        <f aca="false">MOD($A604,D$4)=D$3</f>
        <v>0</v>
      </c>
      <c r="E604" s="3" t="n">
        <f aca="false">IF(AND(B604=TRUE(),C604=TRUE(),D604=TRUE()),1,0)</f>
        <v>0</v>
      </c>
    </row>
    <row r="605" customFormat="false" ht="12.8" hidden="false" customHeight="false" outlineLevel="0" collapsed="false">
      <c r="A605" s="2" t="n">
        <f aca="false">A604+1</f>
        <v>600</v>
      </c>
      <c r="B605" s="0" t="n">
        <f aca="false">MOD($A605,B$4)=B$3</f>
        <v>0</v>
      </c>
      <c r="C605" s="0" t="n">
        <f aca="false">MOD($A605,C$4)=C$3</f>
        <v>0</v>
      </c>
      <c r="D605" s="0" t="n">
        <f aca="false">MOD($A605,D$4)=D$3</f>
        <v>0</v>
      </c>
      <c r="E605" s="3" t="n">
        <f aca="false">IF(AND(B605=TRUE(),C605=TRUE(),D605=TRUE()),1,0)</f>
        <v>0</v>
      </c>
    </row>
    <row r="606" customFormat="false" ht="12.8" hidden="false" customHeight="false" outlineLevel="0" collapsed="false">
      <c r="A606" s="2" t="n">
        <f aca="false">A605+1</f>
        <v>601</v>
      </c>
      <c r="B606" s="0" t="n">
        <f aca="false">MOD($A606,B$4)=B$3</f>
        <v>0</v>
      </c>
      <c r="C606" s="0" t="n">
        <f aca="false">MOD($A606,C$4)=C$3</f>
        <v>0</v>
      </c>
      <c r="D606" s="0" t="n">
        <f aca="false">MOD($A606,D$4)=D$3</f>
        <v>0</v>
      </c>
      <c r="E606" s="3" t="n">
        <f aca="false">IF(AND(B606=TRUE(),C606=TRUE(),D606=TRUE()),1,0)</f>
        <v>0</v>
      </c>
    </row>
    <row r="607" customFormat="false" ht="12.8" hidden="false" customHeight="false" outlineLevel="0" collapsed="false">
      <c r="A607" s="2" t="n">
        <f aca="false">A606+1</f>
        <v>602</v>
      </c>
      <c r="B607" s="0" t="n">
        <f aca="false">MOD($A607,B$4)=B$3</f>
        <v>1</v>
      </c>
      <c r="C607" s="0" t="n">
        <f aca="false">MOD($A607,C$4)=C$3</f>
        <v>0</v>
      </c>
      <c r="D607" s="0" t="n">
        <f aca="false">MOD($A607,D$4)=D$3</f>
        <v>0</v>
      </c>
      <c r="E607" s="3" t="n">
        <f aca="false">IF(AND(B607=TRUE(),C607=TRUE(),D607=TRUE()),1,0)</f>
        <v>0</v>
      </c>
    </row>
    <row r="608" customFormat="false" ht="12.8" hidden="false" customHeight="false" outlineLevel="0" collapsed="false">
      <c r="A608" s="2" t="n">
        <f aca="false">A607+1</f>
        <v>603</v>
      </c>
      <c r="B608" s="0" t="n">
        <f aca="false">MOD($A608,B$4)=B$3</f>
        <v>0</v>
      </c>
      <c r="C608" s="0" t="n">
        <f aca="false">MOD($A608,C$4)=C$3</f>
        <v>1</v>
      </c>
      <c r="D608" s="0" t="n">
        <f aca="false">MOD($A608,D$4)=D$3</f>
        <v>0</v>
      </c>
      <c r="E608" s="3" t="n">
        <f aca="false">IF(AND(B608=TRUE(),C608=TRUE(),D608=TRUE()),1,0)</f>
        <v>0</v>
      </c>
    </row>
    <row r="609" customFormat="false" ht="12.8" hidden="false" customHeight="false" outlineLevel="0" collapsed="false">
      <c r="A609" s="2" t="n">
        <f aca="false">A608+1</f>
        <v>604</v>
      </c>
      <c r="B609" s="0" t="n">
        <f aca="false">MOD($A609,B$4)=B$3</f>
        <v>0</v>
      </c>
      <c r="C609" s="0" t="n">
        <f aca="false">MOD($A609,C$4)=C$3</f>
        <v>0</v>
      </c>
      <c r="D609" s="0" t="n">
        <f aca="false">MOD($A609,D$4)=D$3</f>
        <v>1</v>
      </c>
      <c r="E609" s="3" t="n">
        <f aca="false">IF(AND(B609=TRUE(),C609=TRUE(),D609=TRUE()),1,0)</f>
        <v>0</v>
      </c>
    </row>
    <row r="610" customFormat="false" ht="12.8" hidden="false" customHeight="false" outlineLevel="0" collapsed="false">
      <c r="A610" s="2" t="n">
        <f aca="false">A609+1</f>
        <v>605</v>
      </c>
      <c r="B610" s="0" t="n">
        <f aca="false">MOD($A610,B$4)=B$3</f>
        <v>1</v>
      </c>
      <c r="C610" s="0" t="n">
        <f aca="false">MOD($A610,C$4)=C$3</f>
        <v>0</v>
      </c>
      <c r="D610" s="0" t="n">
        <f aca="false">MOD($A610,D$4)=D$3</f>
        <v>0</v>
      </c>
      <c r="E610" s="3" t="n">
        <f aca="false">IF(AND(B610=TRUE(),C610=TRUE(),D610=TRUE()),1,0)</f>
        <v>0</v>
      </c>
    </row>
    <row r="611" customFormat="false" ht="12.8" hidden="false" customHeight="false" outlineLevel="0" collapsed="false">
      <c r="A611" s="2" t="n">
        <f aca="false">A610+1</f>
        <v>606</v>
      </c>
      <c r="B611" s="0" t="n">
        <f aca="false">MOD($A611,B$4)=B$3</f>
        <v>0</v>
      </c>
      <c r="C611" s="0" t="n">
        <f aca="false">MOD($A611,C$4)=C$3</f>
        <v>0</v>
      </c>
      <c r="D611" s="0" t="n">
        <f aca="false">MOD($A611,D$4)=D$3</f>
        <v>0</v>
      </c>
      <c r="E611" s="3" t="n">
        <f aca="false">IF(AND(B611=TRUE(),C611=TRUE(),D611=TRUE()),1,0)</f>
        <v>0</v>
      </c>
    </row>
    <row r="612" customFormat="false" ht="12.8" hidden="false" customHeight="false" outlineLevel="0" collapsed="false">
      <c r="A612" s="2" t="n">
        <f aca="false">A611+1</f>
        <v>607</v>
      </c>
      <c r="B612" s="0" t="n">
        <f aca="false">MOD($A612,B$4)=B$3</f>
        <v>0</v>
      </c>
      <c r="C612" s="0" t="n">
        <f aca="false">MOD($A612,C$4)=C$3</f>
        <v>0</v>
      </c>
      <c r="D612" s="0" t="n">
        <f aca="false">MOD($A612,D$4)=D$3</f>
        <v>0</v>
      </c>
      <c r="E612" s="3" t="n">
        <f aca="false">IF(AND(B612=TRUE(),C612=TRUE(),D612=TRUE()),1,0)</f>
        <v>0</v>
      </c>
    </row>
    <row r="613" customFormat="false" ht="12.8" hidden="false" customHeight="false" outlineLevel="0" collapsed="false">
      <c r="A613" s="2" t="n">
        <f aca="false">A612+1</f>
        <v>608</v>
      </c>
      <c r="B613" s="0" t="n">
        <f aca="false">MOD($A613,B$4)=B$3</f>
        <v>1</v>
      </c>
      <c r="C613" s="0" t="n">
        <f aca="false">MOD($A613,C$4)=C$3</f>
        <v>1</v>
      </c>
      <c r="D613" s="0" t="n">
        <f aca="false">MOD($A613,D$4)=D$3</f>
        <v>0</v>
      </c>
      <c r="E613" s="3" t="n">
        <f aca="false">IF(AND(B613=TRUE(),C613=TRUE(),D613=TRUE()),1,0)</f>
        <v>0</v>
      </c>
    </row>
    <row r="614" customFormat="false" ht="12.8" hidden="false" customHeight="false" outlineLevel="0" collapsed="false">
      <c r="A614" s="2" t="n">
        <f aca="false">A613+1</f>
        <v>609</v>
      </c>
      <c r="B614" s="0" t="n">
        <f aca="false">MOD($A614,B$4)=B$3</f>
        <v>0</v>
      </c>
      <c r="C614" s="0" t="n">
        <f aca="false">MOD($A614,C$4)=C$3</f>
        <v>0</v>
      </c>
      <c r="D614" s="0" t="n">
        <f aca="false">MOD($A614,D$4)=D$3</f>
        <v>0</v>
      </c>
      <c r="E614" s="3" t="n">
        <f aca="false">IF(AND(B614=TRUE(),C614=TRUE(),D614=TRUE()),1,0)</f>
        <v>0</v>
      </c>
    </row>
    <row r="615" customFormat="false" ht="12.8" hidden="false" customHeight="false" outlineLevel="0" collapsed="false">
      <c r="A615" s="2" t="n">
        <f aca="false">A614+1</f>
        <v>610</v>
      </c>
      <c r="B615" s="0" t="n">
        <f aca="false">MOD($A615,B$4)=B$3</f>
        <v>0</v>
      </c>
      <c r="C615" s="0" t="n">
        <f aca="false">MOD($A615,C$4)=C$3</f>
        <v>0</v>
      </c>
      <c r="D615" s="0" t="n">
        <f aca="false">MOD($A615,D$4)=D$3</f>
        <v>0</v>
      </c>
      <c r="E615" s="3" t="n">
        <f aca="false">IF(AND(B615=TRUE(),C615=TRUE(),D615=TRUE()),1,0)</f>
        <v>0</v>
      </c>
    </row>
    <row r="616" customFormat="false" ht="12.8" hidden="false" customHeight="false" outlineLevel="0" collapsed="false">
      <c r="A616" s="2" t="n">
        <f aca="false">A615+1</f>
        <v>611</v>
      </c>
      <c r="B616" s="0" t="n">
        <f aca="false">MOD($A616,B$4)=B$3</f>
        <v>1</v>
      </c>
      <c r="C616" s="0" t="n">
        <f aca="false">MOD($A616,C$4)=C$3</f>
        <v>0</v>
      </c>
      <c r="D616" s="0" t="n">
        <f aca="false">MOD($A616,D$4)=D$3</f>
        <v>1</v>
      </c>
      <c r="E616" s="3" t="n">
        <f aca="false">IF(AND(B616=TRUE(),C616=TRUE(),D616=TRUE()),1,0)</f>
        <v>0</v>
      </c>
    </row>
    <row r="617" customFormat="false" ht="12.8" hidden="false" customHeight="false" outlineLevel="0" collapsed="false">
      <c r="A617" s="2" t="n">
        <f aca="false">A616+1</f>
        <v>612</v>
      </c>
      <c r="B617" s="0" t="n">
        <f aca="false">MOD($A617,B$4)=B$3</f>
        <v>0</v>
      </c>
      <c r="C617" s="0" t="n">
        <f aca="false">MOD($A617,C$4)=C$3</f>
        <v>0</v>
      </c>
      <c r="D617" s="0" t="n">
        <f aca="false">MOD($A617,D$4)=D$3</f>
        <v>0</v>
      </c>
      <c r="E617" s="3" t="n">
        <f aca="false">IF(AND(B617=TRUE(),C617=TRUE(),D617=TRUE()),1,0)</f>
        <v>0</v>
      </c>
    </row>
    <row r="618" customFormat="false" ht="12.8" hidden="false" customHeight="false" outlineLevel="0" collapsed="false">
      <c r="A618" s="2" t="n">
        <f aca="false">A617+1</f>
        <v>613</v>
      </c>
      <c r="B618" s="0" t="n">
        <f aca="false">MOD($A618,B$4)=B$3</f>
        <v>0</v>
      </c>
      <c r="C618" s="0" t="n">
        <f aca="false">MOD($A618,C$4)=C$3</f>
        <v>1</v>
      </c>
      <c r="D618" s="0" t="n">
        <f aca="false">MOD($A618,D$4)=D$3</f>
        <v>0</v>
      </c>
      <c r="E618" s="3" t="n">
        <f aca="false">IF(AND(B618=TRUE(),C618=TRUE(),D618=TRUE()),1,0)</f>
        <v>0</v>
      </c>
    </row>
    <row r="619" customFormat="false" ht="12.8" hidden="false" customHeight="false" outlineLevel="0" collapsed="false">
      <c r="A619" s="2" t="n">
        <f aca="false">A618+1</f>
        <v>614</v>
      </c>
      <c r="B619" s="0" t="n">
        <f aca="false">MOD($A619,B$4)=B$3</f>
        <v>1</v>
      </c>
      <c r="C619" s="0" t="n">
        <f aca="false">MOD($A619,C$4)=C$3</f>
        <v>0</v>
      </c>
      <c r="D619" s="0" t="n">
        <f aca="false">MOD($A619,D$4)=D$3</f>
        <v>0</v>
      </c>
      <c r="E619" s="3" t="n">
        <f aca="false">IF(AND(B619=TRUE(),C619=TRUE(),D619=TRUE()),1,0)</f>
        <v>0</v>
      </c>
    </row>
    <row r="620" customFormat="false" ht="12.8" hidden="false" customHeight="false" outlineLevel="0" collapsed="false">
      <c r="A620" s="2" t="n">
        <f aca="false">A619+1</f>
        <v>615</v>
      </c>
      <c r="B620" s="0" t="n">
        <f aca="false">MOD($A620,B$4)=B$3</f>
        <v>0</v>
      </c>
      <c r="C620" s="0" t="n">
        <f aca="false">MOD($A620,C$4)=C$3</f>
        <v>0</v>
      </c>
      <c r="D620" s="0" t="n">
        <f aca="false">MOD($A620,D$4)=D$3</f>
        <v>0</v>
      </c>
      <c r="E620" s="3" t="n">
        <f aca="false">IF(AND(B620=TRUE(),C620=TRUE(),D620=TRUE()),1,0)</f>
        <v>0</v>
      </c>
    </row>
    <row r="621" customFormat="false" ht="12.8" hidden="false" customHeight="false" outlineLevel="0" collapsed="false">
      <c r="A621" s="2" t="n">
        <f aca="false">A620+1</f>
        <v>616</v>
      </c>
      <c r="B621" s="0" t="n">
        <f aca="false">MOD($A621,B$4)=B$3</f>
        <v>0</v>
      </c>
      <c r="C621" s="0" t="n">
        <f aca="false">MOD($A621,C$4)=C$3</f>
        <v>0</v>
      </c>
      <c r="D621" s="0" t="n">
        <f aca="false">MOD($A621,D$4)=D$3</f>
        <v>0</v>
      </c>
      <c r="E621" s="3" t="n">
        <f aca="false">IF(AND(B621=TRUE(),C621=TRUE(),D621=TRUE()),1,0)</f>
        <v>0</v>
      </c>
    </row>
    <row r="622" customFormat="false" ht="12.8" hidden="false" customHeight="false" outlineLevel="0" collapsed="false">
      <c r="A622" s="2" t="n">
        <f aca="false">A621+1</f>
        <v>617</v>
      </c>
      <c r="B622" s="0" t="n">
        <f aca="false">MOD($A622,B$4)=B$3</f>
        <v>1</v>
      </c>
      <c r="C622" s="0" t="n">
        <f aca="false">MOD($A622,C$4)=C$3</f>
        <v>0</v>
      </c>
      <c r="D622" s="0" t="n">
        <f aca="false">MOD($A622,D$4)=D$3</f>
        <v>0</v>
      </c>
      <c r="E622" s="3" t="n">
        <f aca="false">IF(AND(B622=TRUE(),C622=TRUE(),D622=TRUE()),1,0)</f>
        <v>0</v>
      </c>
    </row>
    <row r="623" customFormat="false" ht="12.8" hidden="false" customHeight="false" outlineLevel="0" collapsed="false">
      <c r="A623" s="2" t="n">
        <f aca="false">A622+1</f>
        <v>618</v>
      </c>
      <c r="B623" s="0" t="n">
        <f aca="false">MOD($A623,B$4)=B$3</f>
        <v>0</v>
      </c>
      <c r="C623" s="0" t="n">
        <f aca="false">MOD($A623,C$4)=C$3</f>
        <v>1</v>
      </c>
      <c r="D623" s="0" t="n">
        <f aca="false">MOD($A623,D$4)=D$3</f>
        <v>1</v>
      </c>
      <c r="E623" s="3" t="n">
        <f aca="false">IF(AND(B623=TRUE(),C623=TRUE(),D623=TRUE()),1,0)</f>
        <v>0</v>
      </c>
    </row>
    <row r="624" customFormat="false" ht="12.8" hidden="false" customHeight="false" outlineLevel="0" collapsed="false">
      <c r="A624" s="2" t="n">
        <f aca="false">A623+1</f>
        <v>619</v>
      </c>
      <c r="B624" s="0" t="n">
        <f aca="false">MOD($A624,B$4)=B$3</f>
        <v>0</v>
      </c>
      <c r="C624" s="0" t="n">
        <f aca="false">MOD($A624,C$4)=C$3</f>
        <v>0</v>
      </c>
      <c r="D624" s="0" t="n">
        <f aca="false">MOD($A624,D$4)=D$3</f>
        <v>0</v>
      </c>
      <c r="E624" s="3" t="n">
        <f aca="false">IF(AND(B624=TRUE(),C624=TRUE(),D624=TRUE()),1,0)</f>
        <v>0</v>
      </c>
    </row>
    <row r="625" customFormat="false" ht="12.8" hidden="false" customHeight="false" outlineLevel="0" collapsed="false">
      <c r="A625" s="2" t="n">
        <f aca="false">A624+1</f>
        <v>620</v>
      </c>
      <c r="B625" s="0" t="n">
        <f aca="false">MOD($A625,B$4)=B$3</f>
        <v>1</v>
      </c>
      <c r="C625" s="0" t="n">
        <f aca="false">MOD($A625,C$4)=C$3</f>
        <v>0</v>
      </c>
      <c r="D625" s="0" t="n">
        <f aca="false">MOD($A625,D$4)=D$3</f>
        <v>0</v>
      </c>
      <c r="E625" s="3" t="n">
        <f aca="false">IF(AND(B625=TRUE(),C625=TRUE(),D625=TRUE()),1,0)</f>
        <v>0</v>
      </c>
    </row>
    <row r="626" customFormat="false" ht="12.8" hidden="false" customHeight="false" outlineLevel="0" collapsed="false">
      <c r="A626" s="2" t="n">
        <f aca="false">A625+1</f>
        <v>621</v>
      </c>
      <c r="B626" s="0" t="n">
        <f aca="false">MOD($A626,B$4)=B$3</f>
        <v>0</v>
      </c>
      <c r="C626" s="0" t="n">
        <f aca="false">MOD($A626,C$4)=C$3</f>
        <v>0</v>
      </c>
      <c r="D626" s="0" t="n">
        <f aca="false">MOD($A626,D$4)=D$3</f>
        <v>0</v>
      </c>
      <c r="E626" s="3" t="n">
        <f aca="false">IF(AND(B626=TRUE(),C626=TRUE(),D626=TRUE()),1,0)</f>
        <v>0</v>
      </c>
    </row>
    <row r="627" customFormat="false" ht="12.8" hidden="false" customHeight="false" outlineLevel="0" collapsed="false">
      <c r="A627" s="2" t="n">
        <f aca="false">A626+1</f>
        <v>622</v>
      </c>
      <c r="B627" s="0" t="n">
        <f aca="false">MOD($A627,B$4)=B$3</f>
        <v>0</v>
      </c>
      <c r="C627" s="0" t="n">
        <f aca="false">MOD($A627,C$4)=C$3</f>
        <v>0</v>
      </c>
      <c r="D627" s="0" t="n">
        <f aca="false">MOD($A627,D$4)=D$3</f>
        <v>0</v>
      </c>
      <c r="E627" s="3" t="n">
        <f aca="false">IF(AND(B627=TRUE(),C627=TRUE(),D627=TRUE()),1,0)</f>
        <v>0</v>
      </c>
    </row>
    <row r="628" customFormat="false" ht="12.8" hidden="false" customHeight="false" outlineLevel="0" collapsed="false">
      <c r="A628" s="2" t="n">
        <f aca="false">A627+1</f>
        <v>623</v>
      </c>
      <c r="B628" s="0" t="n">
        <f aca="false">MOD($A628,B$4)=B$3</f>
        <v>1</v>
      </c>
      <c r="C628" s="0" t="n">
        <f aca="false">MOD($A628,C$4)=C$3</f>
        <v>1</v>
      </c>
      <c r="D628" s="0" t="n">
        <f aca="false">MOD($A628,D$4)=D$3</f>
        <v>0</v>
      </c>
      <c r="E628" s="3" t="n">
        <f aca="false">IF(AND(B628=TRUE(),C628=TRUE(),D628=TRUE()),1,0)</f>
        <v>0</v>
      </c>
    </row>
    <row r="629" customFormat="false" ht="12.8" hidden="false" customHeight="false" outlineLevel="0" collapsed="false">
      <c r="A629" s="2" t="n">
        <f aca="false">A628+1</f>
        <v>624</v>
      </c>
      <c r="B629" s="0" t="n">
        <f aca="false">MOD($A629,B$4)=B$3</f>
        <v>0</v>
      </c>
      <c r="C629" s="0" t="n">
        <f aca="false">MOD($A629,C$4)=C$3</f>
        <v>0</v>
      </c>
      <c r="D629" s="0" t="n">
        <f aca="false">MOD($A629,D$4)=D$3</f>
        <v>0</v>
      </c>
      <c r="E629" s="3" t="n">
        <f aca="false">IF(AND(B629=TRUE(),C629=TRUE(),D629=TRUE()),1,0)</f>
        <v>0</v>
      </c>
    </row>
    <row r="630" customFormat="false" ht="12.8" hidden="false" customHeight="false" outlineLevel="0" collapsed="false">
      <c r="A630" s="2" t="n">
        <f aca="false">A629+1</f>
        <v>625</v>
      </c>
      <c r="B630" s="0" t="n">
        <f aca="false">MOD($A630,B$4)=B$3</f>
        <v>0</v>
      </c>
      <c r="C630" s="0" t="n">
        <f aca="false">MOD($A630,C$4)=C$3</f>
        <v>0</v>
      </c>
      <c r="D630" s="0" t="n">
        <f aca="false">MOD($A630,D$4)=D$3</f>
        <v>1</v>
      </c>
      <c r="E630" s="3" t="n">
        <f aca="false">IF(AND(B630=TRUE(),C630=TRUE(),D630=TRUE()),1,0)</f>
        <v>0</v>
      </c>
    </row>
    <row r="631" customFormat="false" ht="12.8" hidden="false" customHeight="false" outlineLevel="0" collapsed="false">
      <c r="A631" s="2" t="n">
        <f aca="false">A630+1</f>
        <v>626</v>
      </c>
      <c r="B631" s="0" t="n">
        <f aca="false">MOD($A631,B$4)=B$3</f>
        <v>1</v>
      </c>
      <c r="C631" s="0" t="n">
        <f aca="false">MOD($A631,C$4)=C$3</f>
        <v>0</v>
      </c>
      <c r="D631" s="0" t="n">
        <f aca="false">MOD($A631,D$4)=D$3</f>
        <v>0</v>
      </c>
      <c r="E631" s="3" t="n">
        <f aca="false">IF(AND(B631=TRUE(),C631=TRUE(),D631=TRUE()),1,0)</f>
        <v>0</v>
      </c>
    </row>
    <row r="632" customFormat="false" ht="12.8" hidden="false" customHeight="false" outlineLevel="0" collapsed="false">
      <c r="A632" s="2" t="n">
        <f aca="false">A631+1</f>
        <v>627</v>
      </c>
      <c r="B632" s="0" t="n">
        <f aca="false">MOD($A632,B$4)=B$3</f>
        <v>0</v>
      </c>
      <c r="C632" s="0" t="n">
        <f aca="false">MOD($A632,C$4)=C$3</f>
        <v>0</v>
      </c>
      <c r="D632" s="0" t="n">
        <f aca="false">MOD($A632,D$4)=D$3</f>
        <v>0</v>
      </c>
      <c r="E632" s="3" t="n">
        <f aca="false">IF(AND(B632=TRUE(),C632=TRUE(),D632=TRUE()),1,0)</f>
        <v>0</v>
      </c>
    </row>
    <row r="633" customFormat="false" ht="12.8" hidden="false" customHeight="false" outlineLevel="0" collapsed="false">
      <c r="A633" s="2" t="n">
        <f aca="false">A632+1</f>
        <v>628</v>
      </c>
      <c r="B633" s="0" t="n">
        <f aca="false">MOD($A633,B$4)=B$3</f>
        <v>0</v>
      </c>
      <c r="C633" s="0" t="n">
        <f aca="false">MOD($A633,C$4)=C$3</f>
        <v>1</v>
      </c>
      <c r="D633" s="0" t="n">
        <f aca="false">MOD($A633,D$4)=D$3</f>
        <v>0</v>
      </c>
      <c r="E633" s="3" t="n">
        <f aca="false">IF(AND(B633=TRUE(),C633=TRUE(),D633=TRUE()),1,0)</f>
        <v>0</v>
      </c>
    </row>
    <row r="634" customFormat="false" ht="12.8" hidden="false" customHeight="false" outlineLevel="0" collapsed="false">
      <c r="A634" s="2" t="n">
        <f aca="false">A633+1</f>
        <v>629</v>
      </c>
      <c r="B634" s="0" t="n">
        <f aca="false">MOD($A634,B$4)=B$3</f>
        <v>1</v>
      </c>
      <c r="C634" s="0" t="n">
        <f aca="false">MOD($A634,C$4)=C$3</f>
        <v>0</v>
      </c>
      <c r="D634" s="0" t="n">
        <f aca="false">MOD($A634,D$4)=D$3</f>
        <v>0</v>
      </c>
      <c r="E634" s="3" t="n">
        <f aca="false">IF(AND(B634=TRUE(),C634=TRUE(),D634=TRUE()),1,0)</f>
        <v>0</v>
      </c>
    </row>
    <row r="635" customFormat="false" ht="12.8" hidden="false" customHeight="false" outlineLevel="0" collapsed="false">
      <c r="A635" s="2" t="n">
        <f aca="false">A634+1</f>
        <v>630</v>
      </c>
      <c r="B635" s="0" t="n">
        <f aca="false">MOD($A635,B$4)=B$3</f>
        <v>0</v>
      </c>
      <c r="C635" s="0" t="n">
        <f aca="false">MOD($A635,C$4)=C$3</f>
        <v>0</v>
      </c>
      <c r="D635" s="0" t="n">
        <f aca="false">MOD($A635,D$4)=D$3</f>
        <v>0</v>
      </c>
      <c r="E635" s="3" t="n">
        <f aca="false">IF(AND(B635=TRUE(),C635=TRUE(),D635=TRUE()),1,0)</f>
        <v>0</v>
      </c>
    </row>
    <row r="636" customFormat="false" ht="12.8" hidden="false" customHeight="false" outlineLevel="0" collapsed="false">
      <c r="A636" s="2" t="n">
        <f aca="false">A635+1</f>
        <v>631</v>
      </c>
      <c r="B636" s="0" t="n">
        <f aca="false">MOD($A636,B$4)=B$3</f>
        <v>0</v>
      </c>
      <c r="C636" s="0" t="n">
        <f aca="false">MOD($A636,C$4)=C$3</f>
        <v>0</v>
      </c>
      <c r="D636" s="0" t="n">
        <f aca="false">MOD($A636,D$4)=D$3</f>
        <v>0</v>
      </c>
      <c r="E636" s="3" t="n">
        <f aca="false">IF(AND(B636=TRUE(),C636=TRUE(),D636=TRUE()),1,0)</f>
        <v>0</v>
      </c>
    </row>
    <row r="637" customFormat="false" ht="12.8" hidden="false" customHeight="false" outlineLevel="0" collapsed="false">
      <c r="A637" s="2" t="n">
        <f aca="false">A636+1</f>
        <v>632</v>
      </c>
      <c r="B637" s="0" t="n">
        <f aca="false">MOD($A637,B$4)=B$3</f>
        <v>1</v>
      </c>
      <c r="C637" s="0" t="n">
        <f aca="false">MOD($A637,C$4)=C$3</f>
        <v>0</v>
      </c>
      <c r="D637" s="0" t="n">
        <f aca="false">MOD($A637,D$4)=D$3</f>
        <v>1</v>
      </c>
      <c r="E637" s="3" t="n">
        <f aca="false">IF(AND(B637=TRUE(),C637=TRUE(),D637=TRUE()),1,0)</f>
        <v>0</v>
      </c>
    </row>
    <row r="638" customFormat="false" ht="12.8" hidden="false" customHeight="false" outlineLevel="0" collapsed="false">
      <c r="A638" s="2" t="n">
        <f aca="false">A637+1</f>
        <v>633</v>
      </c>
      <c r="B638" s="0" t="n">
        <f aca="false">MOD($A638,B$4)=B$3</f>
        <v>0</v>
      </c>
      <c r="C638" s="0" t="n">
        <f aca="false">MOD($A638,C$4)=C$3</f>
        <v>1</v>
      </c>
      <c r="D638" s="0" t="n">
        <f aca="false">MOD($A638,D$4)=D$3</f>
        <v>0</v>
      </c>
      <c r="E638" s="3" t="n">
        <f aca="false">IF(AND(B638=TRUE(),C638=TRUE(),D638=TRUE()),1,0)</f>
        <v>0</v>
      </c>
    </row>
    <row r="639" customFormat="false" ht="12.8" hidden="false" customHeight="false" outlineLevel="0" collapsed="false">
      <c r="A639" s="2" t="n">
        <f aca="false">A638+1</f>
        <v>634</v>
      </c>
      <c r="B639" s="0" t="n">
        <f aca="false">MOD($A639,B$4)=B$3</f>
        <v>0</v>
      </c>
      <c r="C639" s="0" t="n">
        <f aca="false">MOD($A639,C$4)=C$3</f>
        <v>0</v>
      </c>
      <c r="D639" s="0" t="n">
        <f aca="false">MOD($A639,D$4)=D$3</f>
        <v>0</v>
      </c>
      <c r="E639" s="3" t="n">
        <f aca="false">IF(AND(B639=TRUE(),C639=TRUE(),D639=TRUE()),1,0)</f>
        <v>0</v>
      </c>
    </row>
    <row r="640" customFormat="false" ht="12.8" hidden="false" customHeight="false" outlineLevel="0" collapsed="false">
      <c r="A640" s="2" t="n">
        <f aca="false">A639+1</f>
        <v>635</v>
      </c>
      <c r="B640" s="0" t="n">
        <f aca="false">MOD($A640,B$4)=B$3</f>
        <v>1</v>
      </c>
      <c r="C640" s="0" t="n">
        <f aca="false">MOD($A640,C$4)=C$3</f>
        <v>0</v>
      </c>
      <c r="D640" s="0" t="n">
        <f aca="false">MOD($A640,D$4)=D$3</f>
        <v>0</v>
      </c>
      <c r="E640" s="3" t="n">
        <f aca="false">IF(AND(B640=TRUE(),C640=TRUE(),D640=TRUE()),1,0)</f>
        <v>0</v>
      </c>
    </row>
    <row r="641" customFormat="false" ht="12.8" hidden="false" customHeight="false" outlineLevel="0" collapsed="false">
      <c r="A641" s="2" t="n">
        <f aca="false">A640+1</f>
        <v>636</v>
      </c>
      <c r="B641" s="0" t="n">
        <f aca="false">MOD($A641,B$4)=B$3</f>
        <v>0</v>
      </c>
      <c r="C641" s="0" t="n">
        <f aca="false">MOD($A641,C$4)=C$3</f>
        <v>0</v>
      </c>
      <c r="D641" s="0" t="n">
        <f aca="false">MOD($A641,D$4)=D$3</f>
        <v>0</v>
      </c>
      <c r="E641" s="3" t="n">
        <f aca="false">IF(AND(B641=TRUE(),C641=TRUE(),D641=TRUE()),1,0)</f>
        <v>0</v>
      </c>
    </row>
    <row r="642" customFormat="false" ht="12.8" hidden="false" customHeight="false" outlineLevel="0" collapsed="false">
      <c r="A642" s="2" t="n">
        <f aca="false">A641+1</f>
        <v>637</v>
      </c>
      <c r="B642" s="0" t="n">
        <f aca="false">MOD($A642,B$4)=B$3</f>
        <v>0</v>
      </c>
      <c r="C642" s="0" t="n">
        <f aca="false">MOD($A642,C$4)=C$3</f>
        <v>0</v>
      </c>
      <c r="D642" s="0" t="n">
        <f aca="false">MOD($A642,D$4)=D$3</f>
        <v>0</v>
      </c>
      <c r="E642" s="3" t="n">
        <f aca="false">IF(AND(B642=TRUE(),C642=TRUE(),D642=TRUE()),1,0)</f>
        <v>0</v>
      </c>
    </row>
    <row r="643" customFormat="false" ht="12.8" hidden="false" customHeight="false" outlineLevel="0" collapsed="false">
      <c r="A643" s="2" t="n">
        <f aca="false">A642+1</f>
        <v>638</v>
      </c>
      <c r="B643" s="0" t="n">
        <f aca="false">MOD($A643,B$4)=B$3</f>
        <v>1</v>
      </c>
      <c r="C643" s="0" t="n">
        <f aca="false">MOD($A643,C$4)=C$3</f>
        <v>1</v>
      </c>
      <c r="D643" s="0" t="n">
        <f aca="false">MOD($A643,D$4)=D$3</f>
        <v>0</v>
      </c>
      <c r="E643" s="3" t="n">
        <f aca="false">IF(AND(B643=TRUE(),C643=TRUE(),D643=TRUE()),1,0)</f>
        <v>0</v>
      </c>
    </row>
    <row r="644" customFormat="false" ht="12.8" hidden="false" customHeight="false" outlineLevel="0" collapsed="false">
      <c r="A644" s="2" t="n">
        <f aca="false">A643+1</f>
        <v>639</v>
      </c>
      <c r="B644" s="0" t="n">
        <f aca="false">MOD($A644,B$4)=B$3</f>
        <v>0</v>
      </c>
      <c r="C644" s="0" t="n">
        <f aca="false">MOD($A644,C$4)=C$3</f>
        <v>0</v>
      </c>
      <c r="D644" s="0" t="n">
        <f aca="false">MOD($A644,D$4)=D$3</f>
        <v>1</v>
      </c>
      <c r="E644" s="3" t="n">
        <f aca="false">IF(AND(B644=TRUE(),C644=TRUE(),D644=TRUE()),1,0)</f>
        <v>0</v>
      </c>
    </row>
    <row r="645" customFormat="false" ht="12.8" hidden="false" customHeight="false" outlineLevel="0" collapsed="false">
      <c r="A645" s="2" t="n">
        <f aca="false">A644+1</f>
        <v>640</v>
      </c>
      <c r="B645" s="0" t="n">
        <f aca="false">MOD($A645,B$4)=B$3</f>
        <v>0</v>
      </c>
      <c r="C645" s="0" t="n">
        <f aca="false">MOD($A645,C$4)=C$3</f>
        <v>0</v>
      </c>
      <c r="D645" s="0" t="n">
        <f aca="false">MOD($A645,D$4)=D$3</f>
        <v>0</v>
      </c>
      <c r="E645" s="3" t="n">
        <f aca="false">IF(AND(B645=TRUE(),C645=TRUE(),D645=TRUE()),1,0)</f>
        <v>0</v>
      </c>
    </row>
    <row r="646" customFormat="false" ht="12.8" hidden="false" customHeight="false" outlineLevel="0" collapsed="false">
      <c r="A646" s="2" t="n">
        <f aca="false">A645+1</f>
        <v>641</v>
      </c>
      <c r="B646" s="0" t="n">
        <f aca="false">MOD($A646,B$4)=B$3</f>
        <v>1</v>
      </c>
      <c r="C646" s="0" t="n">
        <f aca="false">MOD($A646,C$4)=C$3</f>
        <v>0</v>
      </c>
      <c r="D646" s="0" t="n">
        <f aca="false">MOD($A646,D$4)=D$3</f>
        <v>0</v>
      </c>
      <c r="E646" s="3" t="n">
        <f aca="false">IF(AND(B646=TRUE(),C646=TRUE(),D646=TRUE()),1,0)</f>
        <v>0</v>
      </c>
    </row>
    <row r="647" customFormat="false" ht="12.8" hidden="false" customHeight="false" outlineLevel="0" collapsed="false">
      <c r="A647" s="2" t="n">
        <f aca="false">A646+1</f>
        <v>642</v>
      </c>
      <c r="B647" s="0" t="n">
        <f aca="false">MOD($A647,B$4)=B$3</f>
        <v>0</v>
      </c>
      <c r="C647" s="0" t="n">
        <f aca="false">MOD($A647,C$4)=C$3</f>
        <v>0</v>
      </c>
      <c r="D647" s="0" t="n">
        <f aca="false">MOD($A647,D$4)=D$3</f>
        <v>0</v>
      </c>
      <c r="E647" s="3" t="n">
        <f aca="false">IF(AND(B647=TRUE(),C647=TRUE(),D647=TRUE()),1,0)</f>
        <v>0</v>
      </c>
    </row>
    <row r="648" customFormat="false" ht="12.8" hidden="false" customHeight="false" outlineLevel="0" collapsed="false">
      <c r="A648" s="2" t="n">
        <f aca="false">A647+1</f>
        <v>643</v>
      </c>
      <c r="B648" s="0" t="n">
        <f aca="false">MOD($A648,B$4)=B$3</f>
        <v>0</v>
      </c>
      <c r="C648" s="0" t="n">
        <f aca="false">MOD($A648,C$4)=C$3</f>
        <v>1</v>
      </c>
      <c r="D648" s="0" t="n">
        <f aca="false">MOD($A648,D$4)=D$3</f>
        <v>0</v>
      </c>
      <c r="E648" s="3" t="n">
        <f aca="false">IF(AND(B648=TRUE(),C648=TRUE(),D648=TRUE()),1,0)</f>
        <v>0</v>
      </c>
    </row>
    <row r="649" customFormat="false" ht="12.8" hidden="false" customHeight="false" outlineLevel="0" collapsed="false">
      <c r="A649" s="2" t="n">
        <f aca="false">A648+1</f>
        <v>644</v>
      </c>
      <c r="B649" s="0" t="n">
        <f aca="false">MOD($A649,B$4)=B$3</f>
        <v>1</v>
      </c>
      <c r="C649" s="0" t="n">
        <f aca="false">MOD($A649,C$4)=C$3</f>
        <v>0</v>
      </c>
      <c r="D649" s="0" t="n">
        <f aca="false">MOD($A649,D$4)=D$3</f>
        <v>0</v>
      </c>
      <c r="E649" s="3" t="n">
        <f aca="false">IF(AND(B649=TRUE(),C649=TRUE(),D649=TRUE()),1,0)</f>
        <v>0</v>
      </c>
    </row>
    <row r="650" customFormat="false" ht="12.8" hidden="false" customHeight="false" outlineLevel="0" collapsed="false">
      <c r="A650" s="2" t="n">
        <f aca="false">A649+1</f>
        <v>645</v>
      </c>
      <c r="B650" s="0" t="n">
        <f aca="false">MOD($A650,B$4)=B$3</f>
        <v>0</v>
      </c>
      <c r="C650" s="0" t="n">
        <f aca="false">MOD($A650,C$4)=C$3</f>
        <v>0</v>
      </c>
      <c r="D650" s="0" t="n">
        <f aca="false">MOD($A650,D$4)=D$3</f>
        <v>0</v>
      </c>
      <c r="E650" s="3" t="n">
        <f aca="false">IF(AND(B650=TRUE(),C650=TRUE(),D650=TRUE()),1,0)</f>
        <v>0</v>
      </c>
    </row>
    <row r="651" customFormat="false" ht="12.8" hidden="false" customHeight="false" outlineLevel="0" collapsed="false">
      <c r="A651" s="2" t="n">
        <f aca="false">A650+1</f>
        <v>646</v>
      </c>
      <c r="B651" s="0" t="n">
        <f aca="false">MOD($A651,B$4)=B$3</f>
        <v>0</v>
      </c>
      <c r="C651" s="0" t="n">
        <f aca="false">MOD($A651,C$4)=C$3</f>
        <v>0</v>
      </c>
      <c r="D651" s="0" t="n">
        <f aca="false">MOD($A651,D$4)=D$3</f>
        <v>1</v>
      </c>
      <c r="E651" s="3" t="n">
        <f aca="false">IF(AND(B651=TRUE(),C651=TRUE(),D651=TRUE()),1,0)</f>
        <v>0</v>
      </c>
    </row>
    <row r="652" customFormat="false" ht="12.8" hidden="false" customHeight="false" outlineLevel="0" collapsed="false">
      <c r="A652" s="2" t="n">
        <f aca="false">A651+1</f>
        <v>647</v>
      </c>
      <c r="B652" s="0" t="n">
        <f aca="false">MOD($A652,B$4)=B$3</f>
        <v>1</v>
      </c>
      <c r="C652" s="0" t="n">
        <f aca="false">MOD($A652,C$4)=C$3</f>
        <v>0</v>
      </c>
      <c r="D652" s="0" t="n">
        <f aca="false">MOD($A652,D$4)=D$3</f>
        <v>0</v>
      </c>
      <c r="E652" s="3" t="n">
        <f aca="false">IF(AND(B652=TRUE(),C652=TRUE(),D652=TRUE()),1,0)</f>
        <v>0</v>
      </c>
    </row>
    <row r="653" customFormat="false" ht="12.8" hidden="false" customHeight="false" outlineLevel="0" collapsed="false">
      <c r="A653" s="2" t="n">
        <f aca="false">A652+1</f>
        <v>648</v>
      </c>
      <c r="B653" s="0" t="n">
        <f aca="false">MOD($A653,B$4)=B$3</f>
        <v>0</v>
      </c>
      <c r="C653" s="0" t="n">
        <f aca="false">MOD($A653,C$4)=C$3</f>
        <v>1</v>
      </c>
      <c r="D653" s="0" t="n">
        <f aca="false">MOD($A653,D$4)=D$3</f>
        <v>0</v>
      </c>
      <c r="E653" s="3" t="n">
        <f aca="false">IF(AND(B653=TRUE(),C653=TRUE(),D653=TRUE()),1,0)</f>
        <v>0</v>
      </c>
    </row>
    <row r="654" customFormat="false" ht="12.8" hidden="false" customHeight="false" outlineLevel="0" collapsed="false">
      <c r="A654" s="2" t="n">
        <f aca="false">A653+1</f>
        <v>649</v>
      </c>
      <c r="B654" s="0" t="n">
        <f aca="false">MOD($A654,B$4)=B$3</f>
        <v>0</v>
      </c>
      <c r="C654" s="0" t="n">
        <f aca="false">MOD($A654,C$4)=C$3</f>
        <v>0</v>
      </c>
      <c r="D654" s="0" t="n">
        <f aca="false">MOD($A654,D$4)=D$3</f>
        <v>0</v>
      </c>
      <c r="E654" s="3" t="n">
        <f aca="false">IF(AND(B654=TRUE(),C654=TRUE(),D654=TRUE()),1,0)</f>
        <v>0</v>
      </c>
    </row>
    <row r="655" customFormat="false" ht="12.8" hidden="false" customHeight="false" outlineLevel="0" collapsed="false">
      <c r="A655" s="2" t="n">
        <f aca="false">A654+1</f>
        <v>650</v>
      </c>
      <c r="B655" s="0" t="n">
        <f aca="false">MOD($A655,B$4)=B$3</f>
        <v>1</v>
      </c>
      <c r="C655" s="0" t="n">
        <f aca="false">MOD($A655,C$4)=C$3</f>
        <v>0</v>
      </c>
      <c r="D655" s="0" t="n">
        <f aca="false">MOD($A655,D$4)=D$3</f>
        <v>0</v>
      </c>
      <c r="E655" s="3" t="n">
        <f aca="false">IF(AND(B655=TRUE(),C655=TRUE(),D655=TRUE()),1,0)</f>
        <v>0</v>
      </c>
    </row>
    <row r="656" customFormat="false" ht="12.8" hidden="false" customHeight="false" outlineLevel="0" collapsed="false">
      <c r="A656" s="2" t="n">
        <f aca="false">A655+1</f>
        <v>651</v>
      </c>
      <c r="B656" s="0" t="n">
        <f aca="false">MOD($A656,B$4)=B$3</f>
        <v>0</v>
      </c>
      <c r="C656" s="0" t="n">
        <f aca="false">MOD($A656,C$4)=C$3</f>
        <v>0</v>
      </c>
      <c r="D656" s="0" t="n">
        <f aca="false">MOD($A656,D$4)=D$3</f>
        <v>0</v>
      </c>
      <c r="E656" s="3" t="n">
        <f aca="false">IF(AND(B656=TRUE(),C656=TRUE(),D656=TRUE()),1,0)</f>
        <v>0</v>
      </c>
    </row>
    <row r="657" customFormat="false" ht="12.8" hidden="false" customHeight="false" outlineLevel="0" collapsed="false">
      <c r="A657" s="2" t="n">
        <f aca="false">A656+1</f>
        <v>652</v>
      </c>
      <c r="B657" s="0" t="n">
        <f aca="false">MOD($A657,B$4)=B$3</f>
        <v>0</v>
      </c>
      <c r="C657" s="0" t="n">
        <f aca="false">MOD($A657,C$4)=C$3</f>
        <v>0</v>
      </c>
      <c r="D657" s="0" t="n">
        <f aca="false">MOD($A657,D$4)=D$3</f>
        <v>0</v>
      </c>
      <c r="E657" s="3" t="n">
        <f aca="false">IF(AND(B657=TRUE(),C657=TRUE(),D657=TRUE()),1,0)</f>
        <v>0</v>
      </c>
    </row>
    <row r="658" customFormat="false" ht="12.8" hidden="false" customHeight="false" outlineLevel="0" collapsed="false">
      <c r="A658" s="2" t="n">
        <f aca="false">A657+1</f>
        <v>653</v>
      </c>
      <c r="B658" s="0" t="n">
        <f aca="false">MOD($A658,B$4)=B$3</f>
        <v>1</v>
      </c>
      <c r="C658" s="0" t="n">
        <f aca="false">MOD($A658,C$4)=C$3</f>
        <v>1</v>
      </c>
      <c r="D658" s="0" t="n">
        <f aca="false">MOD($A658,D$4)=D$3</f>
        <v>1</v>
      </c>
      <c r="E658" s="3" t="n">
        <f aca="false">IF(AND(B658=TRUE(),C658=TRUE(),D658=TRUE()),1,0)</f>
        <v>1</v>
      </c>
    </row>
    <row r="659" customFormat="false" ht="12.8" hidden="false" customHeight="false" outlineLevel="0" collapsed="false">
      <c r="A659" s="2" t="n">
        <f aca="false">A658+1</f>
        <v>654</v>
      </c>
      <c r="B659" s="0" t="n">
        <f aca="false">MOD($A659,B$4)=B$3</f>
        <v>0</v>
      </c>
      <c r="C659" s="0" t="n">
        <f aca="false">MOD($A659,C$4)=C$3</f>
        <v>0</v>
      </c>
      <c r="D659" s="0" t="n">
        <f aca="false">MOD($A659,D$4)=D$3</f>
        <v>0</v>
      </c>
      <c r="E659" s="3" t="n">
        <f aca="false">IF(AND(B659=TRUE(),C659=TRUE(),D659=TRUE()),1,0)</f>
        <v>0</v>
      </c>
    </row>
    <row r="660" customFormat="false" ht="12.8" hidden="false" customHeight="false" outlineLevel="0" collapsed="false">
      <c r="A660" s="2" t="n">
        <f aca="false">A659+1</f>
        <v>655</v>
      </c>
      <c r="B660" s="0" t="n">
        <f aca="false">MOD($A660,B$4)=B$3</f>
        <v>0</v>
      </c>
      <c r="C660" s="0" t="n">
        <f aca="false">MOD($A660,C$4)=C$3</f>
        <v>0</v>
      </c>
      <c r="D660" s="0" t="n">
        <f aca="false">MOD($A660,D$4)=D$3</f>
        <v>0</v>
      </c>
      <c r="E660" s="3" t="n">
        <f aca="false">IF(AND(B660=TRUE(),C660=TRUE(),D660=TRUE()),1,0)</f>
        <v>0</v>
      </c>
    </row>
    <row r="661" customFormat="false" ht="12.8" hidden="false" customHeight="false" outlineLevel="0" collapsed="false">
      <c r="A661" s="2" t="n">
        <f aca="false">A660+1</f>
        <v>656</v>
      </c>
      <c r="B661" s="0" t="n">
        <f aca="false">MOD($A661,B$4)=B$3</f>
        <v>1</v>
      </c>
      <c r="C661" s="0" t="n">
        <f aca="false">MOD($A661,C$4)=C$3</f>
        <v>0</v>
      </c>
      <c r="D661" s="0" t="n">
        <f aca="false">MOD($A661,D$4)=D$3</f>
        <v>0</v>
      </c>
      <c r="E661" s="3" t="n">
        <f aca="false">IF(AND(B661=TRUE(),C661=TRUE(),D661=TRUE()),1,0)</f>
        <v>0</v>
      </c>
    </row>
    <row r="662" customFormat="false" ht="12.8" hidden="false" customHeight="false" outlineLevel="0" collapsed="false">
      <c r="A662" s="2" t="n">
        <f aca="false">A661+1</f>
        <v>657</v>
      </c>
      <c r="B662" s="0" t="n">
        <f aca="false">MOD($A662,B$4)=B$3</f>
        <v>0</v>
      </c>
      <c r="C662" s="0" t="n">
        <f aca="false">MOD($A662,C$4)=C$3</f>
        <v>0</v>
      </c>
      <c r="D662" s="0" t="n">
        <f aca="false">MOD($A662,D$4)=D$3</f>
        <v>0</v>
      </c>
      <c r="E662" s="3" t="n">
        <f aca="false">IF(AND(B662=TRUE(),C662=TRUE(),D662=TRUE()),1,0)</f>
        <v>0</v>
      </c>
    </row>
    <row r="663" customFormat="false" ht="12.8" hidden="false" customHeight="false" outlineLevel="0" collapsed="false">
      <c r="A663" s="2" t="n">
        <f aca="false">A662+1</f>
        <v>658</v>
      </c>
      <c r="B663" s="0" t="n">
        <f aca="false">MOD($A663,B$4)=B$3</f>
        <v>0</v>
      </c>
      <c r="C663" s="0" t="n">
        <f aca="false">MOD($A663,C$4)=C$3</f>
        <v>1</v>
      </c>
      <c r="D663" s="0" t="n">
        <f aca="false">MOD($A663,D$4)=D$3</f>
        <v>0</v>
      </c>
      <c r="E663" s="3" t="n">
        <f aca="false">IF(AND(B663=TRUE(),C663=TRUE(),D663=TRUE()),1,0)</f>
        <v>0</v>
      </c>
    </row>
    <row r="664" customFormat="false" ht="12.8" hidden="false" customHeight="false" outlineLevel="0" collapsed="false">
      <c r="A664" s="2" t="n">
        <f aca="false">A663+1</f>
        <v>659</v>
      </c>
      <c r="B664" s="0" t="n">
        <f aca="false">MOD($A664,B$4)=B$3</f>
        <v>1</v>
      </c>
      <c r="C664" s="0" t="n">
        <f aca="false">MOD($A664,C$4)=C$3</f>
        <v>0</v>
      </c>
      <c r="D664" s="0" t="n">
        <f aca="false">MOD($A664,D$4)=D$3</f>
        <v>0</v>
      </c>
      <c r="E664" s="3" t="n">
        <f aca="false">IF(AND(B664=TRUE(),C664=TRUE(),D664=TRUE()),1,0)</f>
        <v>0</v>
      </c>
    </row>
    <row r="665" customFormat="false" ht="12.8" hidden="false" customHeight="false" outlineLevel="0" collapsed="false">
      <c r="A665" s="2" t="n">
        <f aca="false">A664+1</f>
        <v>660</v>
      </c>
      <c r="B665" s="0" t="n">
        <f aca="false">MOD($A665,B$4)=B$3</f>
        <v>0</v>
      </c>
      <c r="C665" s="0" t="n">
        <f aca="false">MOD($A665,C$4)=C$3</f>
        <v>0</v>
      </c>
      <c r="D665" s="0" t="n">
        <f aca="false">MOD($A665,D$4)=D$3</f>
        <v>1</v>
      </c>
      <c r="E665" s="3" t="n">
        <f aca="false">IF(AND(B665=TRUE(),C665=TRUE(),D665=TRUE()),1,0)</f>
        <v>0</v>
      </c>
    </row>
    <row r="666" customFormat="false" ht="12.8" hidden="false" customHeight="false" outlineLevel="0" collapsed="false">
      <c r="A666" s="2" t="n">
        <f aca="false">A665+1</f>
        <v>661</v>
      </c>
      <c r="B666" s="0" t="n">
        <f aca="false">MOD($A666,B$4)=B$3</f>
        <v>0</v>
      </c>
      <c r="C666" s="0" t="n">
        <f aca="false">MOD($A666,C$4)=C$3</f>
        <v>0</v>
      </c>
      <c r="D666" s="0" t="n">
        <f aca="false">MOD($A666,D$4)=D$3</f>
        <v>0</v>
      </c>
      <c r="E666" s="3" t="n">
        <f aca="false">IF(AND(B666=TRUE(),C666=TRUE(),D666=TRUE()),1,0)</f>
        <v>0</v>
      </c>
    </row>
    <row r="667" customFormat="false" ht="12.8" hidden="false" customHeight="false" outlineLevel="0" collapsed="false">
      <c r="A667" s="2" t="n">
        <f aca="false">A666+1</f>
        <v>662</v>
      </c>
      <c r="B667" s="0" t="n">
        <f aca="false">MOD($A667,B$4)=B$3</f>
        <v>1</v>
      </c>
      <c r="C667" s="0" t="n">
        <f aca="false">MOD($A667,C$4)=C$3</f>
        <v>0</v>
      </c>
      <c r="D667" s="0" t="n">
        <f aca="false">MOD($A667,D$4)=D$3</f>
        <v>0</v>
      </c>
      <c r="E667" s="3" t="n">
        <f aca="false">IF(AND(B667=TRUE(),C667=TRUE(),D667=TRUE()),1,0)</f>
        <v>0</v>
      </c>
    </row>
    <row r="668" customFormat="false" ht="12.8" hidden="false" customHeight="false" outlineLevel="0" collapsed="false">
      <c r="A668" s="2" t="n">
        <f aca="false">A667+1</f>
        <v>663</v>
      </c>
      <c r="B668" s="0" t="n">
        <f aca="false">MOD($A668,B$4)=B$3</f>
        <v>0</v>
      </c>
      <c r="C668" s="0" t="n">
        <f aca="false">MOD($A668,C$4)=C$3</f>
        <v>1</v>
      </c>
      <c r="D668" s="0" t="n">
        <f aca="false">MOD($A668,D$4)=D$3</f>
        <v>0</v>
      </c>
      <c r="E668" s="3" t="n">
        <f aca="false">IF(AND(B668=TRUE(),C668=TRUE(),D668=TRUE()),1,0)</f>
        <v>0</v>
      </c>
    </row>
    <row r="669" customFormat="false" ht="12.8" hidden="false" customHeight="false" outlineLevel="0" collapsed="false">
      <c r="A669" s="2" t="n">
        <f aca="false">A668+1</f>
        <v>664</v>
      </c>
      <c r="B669" s="0" t="n">
        <f aca="false">MOD($A669,B$4)=B$3</f>
        <v>0</v>
      </c>
      <c r="C669" s="0" t="n">
        <f aca="false">MOD($A669,C$4)=C$3</f>
        <v>0</v>
      </c>
      <c r="D669" s="0" t="n">
        <f aca="false">MOD($A669,D$4)=D$3</f>
        <v>0</v>
      </c>
      <c r="E669" s="3" t="n">
        <f aca="false">IF(AND(B669=TRUE(),C669=TRUE(),D669=TRUE()),1,0)</f>
        <v>0</v>
      </c>
    </row>
    <row r="670" customFormat="false" ht="12.8" hidden="false" customHeight="false" outlineLevel="0" collapsed="false">
      <c r="A670" s="2" t="n">
        <f aca="false">A669+1</f>
        <v>665</v>
      </c>
      <c r="B670" s="0" t="n">
        <f aca="false">MOD($A670,B$4)=B$3</f>
        <v>1</v>
      </c>
      <c r="C670" s="0" t="n">
        <f aca="false">MOD($A670,C$4)=C$3</f>
        <v>0</v>
      </c>
      <c r="D670" s="0" t="n">
        <f aca="false">MOD($A670,D$4)=D$3</f>
        <v>0</v>
      </c>
      <c r="E670" s="3" t="n">
        <f aca="false">IF(AND(B670=TRUE(),C670=TRUE(),D670=TRUE()),1,0)</f>
        <v>0</v>
      </c>
    </row>
    <row r="671" customFormat="false" ht="12.8" hidden="false" customHeight="false" outlineLevel="0" collapsed="false">
      <c r="A671" s="2" t="n">
        <f aca="false">A670+1</f>
        <v>666</v>
      </c>
      <c r="B671" s="0" t="n">
        <f aca="false">MOD($A671,B$4)=B$3</f>
        <v>0</v>
      </c>
      <c r="C671" s="0" t="n">
        <f aca="false">MOD($A671,C$4)=C$3</f>
        <v>0</v>
      </c>
      <c r="D671" s="0" t="n">
        <f aca="false">MOD($A671,D$4)=D$3</f>
        <v>0</v>
      </c>
      <c r="E671" s="3" t="n">
        <f aca="false">IF(AND(B671=TRUE(),C671=TRUE(),D671=TRUE()),1,0)</f>
        <v>0</v>
      </c>
    </row>
    <row r="672" customFormat="false" ht="12.8" hidden="false" customHeight="false" outlineLevel="0" collapsed="false">
      <c r="A672" s="2" t="n">
        <f aca="false">A671+1</f>
        <v>667</v>
      </c>
      <c r="B672" s="0" t="n">
        <f aca="false">MOD($A672,B$4)=B$3</f>
        <v>0</v>
      </c>
      <c r="C672" s="0" t="n">
        <f aca="false">MOD($A672,C$4)=C$3</f>
        <v>0</v>
      </c>
      <c r="D672" s="0" t="n">
        <f aca="false">MOD($A672,D$4)=D$3</f>
        <v>1</v>
      </c>
      <c r="E672" s="3" t="n">
        <f aca="false">IF(AND(B672=TRUE(),C672=TRUE(),D672=TRUE()),1,0)</f>
        <v>0</v>
      </c>
    </row>
    <row r="673" customFormat="false" ht="12.8" hidden="false" customHeight="false" outlineLevel="0" collapsed="false">
      <c r="A673" s="2" t="n">
        <f aca="false">A672+1</f>
        <v>668</v>
      </c>
      <c r="B673" s="0" t="n">
        <f aca="false">MOD($A673,B$4)=B$3</f>
        <v>1</v>
      </c>
      <c r="C673" s="0" t="n">
        <f aca="false">MOD($A673,C$4)=C$3</f>
        <v>1</v>
      </c>
      <c r="D673" s="0" t="n">
        <f aca="false">MOD($A673,D$4)=D$3</f>
        <v>0</v>
      </c>
      <c r="E673" s="3" t="n">
        <f aca="false">IF(AND(B673=TRUE(),C673=TRUE(),D673=TRUE()),1,0)</f>
        <v>0</v>
      </c>
    </row>
    <row r="674" customFormat="false" ht="12.8" hidden="false" customHeight="false" outlineLevel="0" collapsed="false">
      <c r="A674" s="2" t="n">
        <f aca="false">A673+1</f>
        <v>669</v>
      </c>
      <c r="B674" s="0" t="n">
        <f aca="false">MOD($A674,B$4)=B$3</f>
        <v>0</v>
      </c>
      <c r="C674" s="0" t="n">
        <f aca="false">MOD($A674,C$4)=C$3</f>
        <v>0</v>
      </c>
      <c r="D674" s="0" t="n">
        <f aca="false">MOD($A674,D$4)=D$3</f>
        <v>0</v>
      </c>
      <c r="E674" s="3" t="n">
        <f aca="false">IF(AND(B674=TRUE(),C674=TRUE(),D674=TRUE()),1,0)</f>
        <v>0</v>
      </c>
    </row>
    <row r="675" customFormat="false" ht="12.8" hidden="false" customHeight="false" outlineLevel="0" collapsed="false">
      <c r="A675" s="2" t="n">
        <f aca="false">A674+1</f>
        <v>670</v>
      </c>
      <c r="B675" s="0" t="n">
        <f aca="false">MOD($A675,B$4)=B$3</f>
        <v>0</v>
      </c>
      <c r="C675" s="0" t="n">
        <f aca="false">MOD($A675,C$4)=C$3</f>
        <v>0</v>
      </c>
      <c r="D675" s="0" t="n">
        <f aca="false">MOD($A675,D$4)=D$3</f>
        <v>0</v>
      </c>
      <c r="E675" s="3" t="n">
        <f aca="false">IF(AND(B675=TRUE(),C675=TRUE(),D675=TRUE()),1,0)</f>
        <v>0</v>
      </c>
    </row>
    <row r="676" customFormat="false" ht="12.8" hidden="false" customHeight="false" outlineLevel="0" collapsed="false">
      <c r="A676" s="2" t="n">
        <f aca="false">A675+1</f>
        <v>671</v>
      </c>
      <c r="B676" s="0" t="n">
        <f aca="false">MOD($A676,B$4)=B$3</f>
        <v>1</v>
      </c>
      <c r="C676" s="0" t="n">
        <f aca="false">MOD($A676,C$4)=C$3</f>
        <v>0</v>
      </c>
      <c r="D676" s="0" t="n">
        <f aca="false">MOD($A676,D$4)=D$3</f>
        <v>0</v>
      </c>
      <c r="E676" s="3" t="n">
        <f aca="false">IF(AND(B676=TRUE(),C676=TRUE(),D676=TRUE()),1,0)</f>
        <v>0</v>
      </c>
    </row>
    <row r="677" customFormat="false" ht="12.8" hidden="false" customHeight="false" outlineLevel="0" collapsed="false">
      <c r="A677" s="2" t="n">
        <f aca="false">A676+1</f>
        <v>672</v>
      </c>
      <c r="B677" s="0" t="n">
        <f aca="false">MOD($A677,B$4)=B$3</f>
        <v>0</v>
      </c>
      <c r="C677" s="0" t="n">
        <f aca="false">MOD($A677,C$4)=C$3</f>
        <v>0</v>
      </c>
      <c r="D677" s="0" t="n">
        <f aca="false">MOD($A677,D$4)=D$3</f>
        <v>0</v>
      </c>
      <c r="E677" s="3" t="n">
        <f aca="false">IF(AND(B677=TRUE(),C677=TRUE(),D677=TRUE()),1,0)</f>
        <v>0</v>
      </c>
    </row>
    <row r="678" customFormat="false" ht="12.8" hidden="false" customHeight="false" outlineLevel="0" collapsed="false">
      <c r="A678" s="2" t="n">
        <f aca="false">A677+1</f>
        <v>673</v>
      </c>
      <c r="B678" s="0" t="n">
        <f aca="false">MOD($A678,B$4)=B$3</f>
        <v>0</v>
      </c>
      <c r="C678" s="0" t="n">
        <f aca="false">MOD($A678,C$4)=C$3</f>
        <v>1</v>
      </c>
      <c r="D678" s="0" t="n">
        <f aca="false">MOD($A678,D$4)=D$3</f>
        <v>0</v>
      </c>
      <c r="E678" s="3" t="n">
        <f aca="false">IF(AND(B678=TRUE(),C678=TRUE(),D678=TRUE()),1,0)</f>
        <v>0</v>
      </c>
    </row>
    <row r="679" customFormat="false" ht="12.8" hidden="false" customHeight="false" outlineLevel="0" collapsed="false">
      <c r="A679" s="2" t="n">
        <f aca="false">A678+1</f>
        <v>674</v>
      </c>
      <c r="B679" s="0" t="n">
        <f aca="false">MOD($A679,B$4)=B$3</f>
        <v>1</v>
      </c>
      <c r="C679" s="0" t="n">
        <f aca="false">MOD($A679,C$4)=C$3</f>
        <v>0</v>
      </c>
      <c r="D679" s="0" t="n">
        <f aca="false">MOD($A679,D$4)=D$3</f>
        <v>1</v>
      </c>
      <c r="E679" s="3" t="n">
        <f aca="false">IF(AND(B679=TRUE(),C679=TRUE(),D679=TRUE()),1,0)</f>
        <v>0</v>
      </c>
    </row>
    <row r="680" customFormat="false" ht="12.8" hidden="false" customHeight="false" outlineLevel="0" collapsed="false">
      <c r="A680" s="2" t="n">
        <f aca="false">A679+1</f>
        <v>675</v>
      </c>
      <c r="B680" s="0" t="n">
        <f aca="false">MOD($A680,B$4)=B$3</f>
        <v>0</v>
      </c>
      <c r="C680" s="0" t="n">
        <f aca="false">MOD($A680,C$4)=C$3</f>
        <v>0</v>
      </c>
      <c r="D680" s="0" t="n">
        <f aca="false">MOD($A680,D$4)=D$3</f>
        <v>0</v>
      </c>
      <c r="E680" s="3" t="n">
        <f aca="false">IF(AND(B680=TRUE(),C680=TRUE(),D680=TRUE()),1,0)</f>
        <v>0</v>
      </c>
    </row>
    <row r="681" customFormat="false" ht="12.8" hidden="false" customHeight="false" outlineLevel="0" collapsed="false">
      <c r="A681" s="2" t="n">
        <f aca="false">A680+1</f>
        <v>676</v>
      </c>
      <c r="B681" s="0" t="n">
        <f aca="false">MOD($A681,B$4)=B$3</f>
        <v>0</v>
      </c>
      <c r="C681" s="0" t="n">
        <f aca="false">MOD($A681,C$4)=C$3</f>
        <v>0</v>
      </c>
      <c r="D681" s="0" t="n">
        <f aca="false">MOD($A681,D$4)=D$3</f>
        <v>0</v>
      </c>
      <c r="E681" s="3" t="n">
        <f aca="false">IF(AND(B681=TRUE(),C681=TRUE(),D681=TRUE()),1,0)</f>
        <v>0</v>
      </c>
    </row>
    <row r="682" customFormat="false" ht="12.8" hidden="false" customHeight="false" outlineLevel="0" collapsed="false">
      <c r="A682" s="2" t="n">
        <f aca="false">A681+1</f>
        <v>677</v>
      </c>
      <c r="B682" s="0" t="n">
        <f aca="false">MOD($A682,B$4)=B$3</f>
        <v>1</v>
      </c>
      <c r="C682" s="0" t="n">
        <f aca="false">MOD($A682,C$4)=C$3</f>
        <v>0</v>
      </c>
      <c r="D682" s="0" t="n">
        <f aca="false">MOD($A682,D$4)=D$3</f>
        <v>0</v>
      </c>
      <c r="E682" s="3" t="n">
        <f aca="false">IF(AND(B682=TRUE(),C682=TRUE(),D682=TRUE()),1,0)</f>
        <v>0</v>
      </c>
    </row>
    <row r="683" customFormat="false" ht="12.8" hidden="false" customHeight="false" outlineLevel="0" collapsed="false">
      <c r="A683" s="2" t="n">
        <f aca="false">A682+1</f>
        <v>678</v>
      </c>
      <c r="B683" s="0" t="n">
        <f aca="false">MOD($A683,B$4)=B$3</f>
        <v>0</v>
      </c>
      <c r="C683" s="0" t="n">
        <f aca="false">MOD($A683,C$4)=C$3</f>
        <v>1</v>
      </c>
      <c r="D683" s="0" t="n">
        <f aca="false">MOD($A683,D$4)=D$3</f>
        <v>0</v>
      </c>
      <c r="E683" s="3" t="n">
        <f aca="false">IF(AND(B683=TRUE(),C683=TRUE(),D683=TRUE()),1,0)</f>
        <v>0</v>
      </c>
    </row>
    <row r="684" customFormat="false" ht="12.8" hidden="false" customHeight="false" outlineLevel="0" collapsed="false">
      <c r="A684" s="2" t="n">
        <f aca="false">A683+1</f>
        <v>679</v>
      </c>
      <c r="B684" s="0" t="n">
        <f aca="false">MOD($A684,B$4)=B$3</f>
        <v>0</v>
      </c>
      <c r="C684" s="0" t="n">
        <f aca="false">MOD($A684,C$4)=C$3</f>
        <v>0</v>
      </c>
      <c r="D684" s="0" t="n">
        <f aca="false">MOD($A684,D$4)=D$3</f>
        <v>0</v>
      </c>
      <c r="E684" s="3" t="n">
        <f aca="false">IF(AND(B684=TRUE(),C684=TRUE(),D684=TRUE()),1,0)</f>
        <v>0</v>
      </c>
    </row>
    <row r="685" customFormat="false" ht="12.8" hidden="false" customHeight="false" outlineLevel="0" collapsed="false">
      <c r="A685" s="2" t="n">
        <f aca="false">A684+1</f>
        <v>680</v>
      </c>
      <c r="B685" s="0" t="n">
        <f aca="false">MOD($A685,B$4)=B$3</f>
        <v>1</v>
      </c>
      <c r="C685" s="0" t="n">
        <f aca="false">MOD($A685,C$4)=C$3</f>
        <v>0</v>
      </c>
      <c r="D685" s="0" t="n">
        <f aca="false">MOD($A685,D$4)=D$3</f>
        <v>0</v>
      </c>
      <c r="E685" s="3" t="n">
        <f aca="false">IF(AND(B685=TRUE(),C685=TRUE(),D685=TRUE()),1,0)</f>
        <v>0</v>
      </c>
    </row>
    <row r="686" customFormat="false" ht="12.8" hidden="false" customHeight="false" outlineLevel="0" collapsed="false">
      <c r="A686" s="2" t="n">
        <f aca="false">A685+1</f>
        <v>681</v>
      </c>
      <c r="B686" s="0" t="n">
        <f aca="false">MOD($A686,B$4)=B$3</f>
        <v>0</v>
      </c>
      <c r="C686" s="0" t="n">
        <f aca="false">MOD($A686,C$4)=C$3</f>
        <v>0</v>
      </c>
      <c r="D686" s="0" t="n">
        <f aca="false">MOD($A686,D$4)=D$3</f>
        <v>1</v>
      </c>
      <c r="E686" s="3" t="n">
        <f aca="false">IF(AND(B686=TRUE(),C686=TRUE(),D686=TRUE()),1,0)</f>
        <v>0</v>
      </c>
    </row>
    <row r="687" customFormat="false" ht="12.8" hidden="false" customHeight="false" outlineLevel="0" collapsed="false">
      <c r="A687" s="2" t="n">
        <f aca="false">A686+1</f>
        <v>682</v>
      </c>
      <c r="B687" s="0" t="n">
        <f aca="false">MOD($A687,B$4)=B$3</f>
        <v>0</v>
      </c>
      <c r="C687" s="0" t="n">
        <f aca="false">MOD($A687,C$4)=C$3</f>
        <v>0</v>
      </c>
      <c r="D687" s="0" t="n">
        <f aca="false">MOD($A687,D$4)=D$3</f>
        <v>0</v>
      </c>
      <c r="E687" s="3" t="n">
        <f aca="false">IF(AND(B687=TRUE(),C687=TRUE(),D687=TRUE()),1,0)</f>
        <v>0</v>
      </c>
    </row>
    <row r="688" customFormat="false" ht="12.8" hidden="false" customHeight="false" outlineLevel="0" collapsed="false">
      <c r="A688" s="2" t="n">
        <f aca="false">A687+1</f>
        <v>683</v>
      </c>
      <c r="B688" s="0" t="n">
        <f aca="false">MOD($A688,B$4)=B$3</f>
        <v>1</v>
      </c>
      <c r="C688" s="0" t="n">
        <f aca="false">MOD($A688,C$4)=C$3</f>
        <v>1</v>
      </c>
      <c r="D688" s="0" t="n">
        <f aca="false">MOD($A688,D$4)=D$3</f>
        <v>0</v>
      </c>
      <c r="E688" s="3" t="n">
        <f aca="false">IF(AND(B688=TRUE(),C688=TRUE(),D688=TRUE()),1,0)</f>
        <v>0</v>
      </c>
    </row>
    <row r="689" customFormat="false" ht="12.8" hidden="false" customHeight="false" outlineLevel="0" collapsed="false">
      <c r="A689" s="2" t="n">
        <f aca="false">A688+1</f>
        <v>684</v>
      </c>
      <c r="B689" s="0" t="n">
        <f aca="false">MOD($A689,B$4)=B$3</f>
        <v>0</v>
      </c>
      <c r="C689" s="0" t="n">
        <f aca="false">MOD($A689,C$4)=C$3</f>
        <v>0</v>
      </c>
      <c r="D689" s="0" t="n">
        <f aca="false">MOD($A689,D$4)=D$3</f>
        <v>0</v>
      </c>
      <c r="E689" s="3" t="n">
        <f aca="false">IF(AND(B689=TRUE(),C689=TRUE(),D689=TRUE()),1,0)</f>
        <v>0</v>
      </c>
    </row>
    <row r="690" customFormat="false" ht="12.8" hidden="false" customHeight="false" outlineLevel="0" collapsed="false">
      <c r="A690" s="2" t="n">
        <f aca="false">A689+1</f>
        <v>685</v>
      </c>
      <c r="B690" s="0" t="n">
        <f aca="false">MOD($A690,B$4)=B$3</f>
        <v>0</v>
      </c>
      <c r="C690" s="0" t="n">
        <f aca="false">MOD($A690,C$4)=C$3</f>
        <v>0</v>
      </c>
      <c r="D690" s="0" t="n">
        <f aca="false">MOD($A690,D$4)=D$3</f>
        <v>0</v>
      </c>
      <c r="E690" s="3" t="n">
        <f aca="false">IF(AND(B690=TRUE(),C690=TRUE(),D690=TRUE()),1,0)</f>
        <v>0</v>
      </c>
    </row>
    <row r="691" customFormat="false" ht="12.8" hidden="false" customHeight="false" outlineLevel="0" collapsed="false">
      <c r="A691" s="2" t="n">
        <f aca="false">A690+1</f>
        <v>686</v>
      </c>
      <c r="B691" s="0" t="n">
        <f aca="false">MOD($A691,B$4)=B$3</f>
        <v>1</v>
      </c>
      <c r="C691" s="0" t="n">
        <f aca="false">MOD($A691,C$4)=C$3</f>
        <v>0</v>
      </c>
      <c r="D691" s="0" t="n">
        <f aca="false">MOD($A691,D$4)=D$3</f>
        <v>0</v>
      </c>
      <c r="E691" s="3" t="n">
        <f aca="false">IF(AND(B691=TRUE(),C691=TRUE(),D691=TRUE()),1,0)</f>
        <v>0</v>
      </c>
    </row>
    <row r="692" customFormat="false" ht="12.8" hidden="false" customHeight="false" outlineLevel="0" collapsed="false">
      <c r="A692" s="2" t="n">
        <f aca="false">A691+1</f>
        <v>687</v>
      </c>
      <c r="B692" s="0" t="n">
        <f aca="false">MOD($A692,B$4)=B$3</f>
        <v>0</v>
      </c>
      <c r="C692" s="0" t="n">
        <f aca="false">MOD($A692,C$4)=C$3</f>
        <v>0</v>
      </c>
      <c r="D692" s="0" t="n">
        <f aca="false">MOD($A692,D$4)=D$3</f>
        <v>0</v>
      </c>
      <c r="E692" s="3" t="n">
        <f aca="false">IF(AND(B692=TRUE(),C692=TRUE(),D692=TRUE()),1,0)</f>
        <v>0</v>
      </c>
    </row>
    <row r="693" customFormat="false" ht="12.8" hidden="false" customHeight="false" outlineLevel="0" collapsed="false">
      <c r="A693" s="2" t="n">
        <f aca="false">A692+1</f>
        <v>688</v>
      </c>
      <c r="B693" s="0" t="n">
        <f aca="false">MOD($A693,B$4)=B$3</f>
        <v>0</v>
      </c>
      <c r="C693" s="0" t="n">
        <f aca="false">MOD($A693,C$4)=C$3</f>
        <v>1</v>
      </c>
      <c r="D693" s="0" t="n">
        <f aca="false">MOD($A693,D$4)=D$3</f>
        <v>1</v>
      </c>
      <c r="E693" s="3" t="n">
        <f aca="false">IF(AND(B693=TRUE(),C693=TRUE(),D693=TRUE()),1,0)</f>
        <v>0</v>
      </c>
    </row>
    <row r="694" customFormat="false" ht="12.8" hidden="false" customHeight="false" outlineLevel="0" collapsed="false">
      <c r="A694" s="2" t="n">
        <f aca="false">A693+1</f>
        <v>689</v>
      </c>
      <c r="B694" s="0" t="n">
        <f aca="false">MOD($A694,B$4)=B$3</f>
        <v>1</v>
      </c>
      <c r="C694" s="0" t="n">
        <f aca="false">MOD($A694,C$4)=C$3</f>
        <v>0</v>
      </c>
      <c r="D694" s="0" t="n">
        <f aca="false">MOD($A694,D$4)=D$3</f>
        <v>0</v>
      </c>
      <c r="E694" s="3" t="n">
        <f aca="false">IF(AND(B694=TRUE(),C694=TRUE(),D694=TRUE()),1,0)</f>
        <v>0</v>
      </c>
    </row>
    <row r="695" customFormat="false" ht="12.8" hidden="false" customHeight="false" outlineLevel="0" collapsed="false">
      <c r="A695" s="2" t="n">
        <f aca="false">A694+1</f>
        <v>690</v>
      </c>
      <c r="B695" s="0" t="n">
        <f aca="false">MOD($A695,B$4)=B$3</f>
        <v>0</v>
      </c>
      <c r="C695" s="0" t="n">
        <f aca="false">MOD($A695,C$4)=C$3</f>
        <v>0</v>
      </c>
      <c r="D695" s="0" t="n">
        <f aca="false">MOD($A695,D$4)=D$3</f>
        <v>0</v>
      </c>
      <c r="E695" s="3" t="n">
        <f aca="false">IF(AND(B695=TRUE(),C695=TRUE(),D695=TRUE()),1,0)</f>
        <v>0</v>
      </c>
    </row>
    <row r="696" customFormat="false" ht="12.8" hidden="false" customHeight="false" outlineLevel="0" collapsed="false">
      <c r="A696" s="2" t="n">
        <f aca="false">A695+1</f>
        <v>691</v>
      </c>
      <c r="B696" s="0" t="n">
        <f aca="false">MOD($A696,B$4)=B$3</f>
        <v>0</v>
      </c>
      <c r="C696" s="0" t="n">
        <f aca="false">MOD($A696,C$4)=C$3</f>
        <v>0</v>
      </c>
      <c r="D696" s="0" t="n">
        <f aca="false">MOD($A696,D$4)=D$3</f>
        <v>0</v>
      </c>
      <c r="E696" s="3" t="n">
        <f aca="false">IF(AND(B696=TRUE(),C696=TRUE(),D696=TRUE()),1,0)</f>
        <v>0</v>
      </c>
    </row>
    <row r="697" customFormat="false" ht="12.8" hidden="false" customHeight="false" outlineLevel="0" collapsed="false">
      <c r="A697" s="2" t="n">
        <f aca="false">A696+1</f>
        <v>692</v>
      </c>
      <c r="B697" s="0" t="n">
        <f aca="false">MOD($A697,B$4)=B$3</f>
        <v>1</v>
      </c>
      <c r="C697" s="0" t="n">
        <f aca="false">MOD($A697,C$4)=C$3</f>
        <v>0</v>
      </c>
      <c r="D697" s="0" t="n">
        <f aca="false">MOD($A697,D$4)=D$3</f>
        <v>0</v>
      </c>
      <c r="E697" s="3" t="n">
        <f aca="false">IF(AND(B697=TRUE(),C697=TRUE(),D697=TRUE()),1,0)</f>
        <v>0</v>
      </c>
    </row>
    <row r="698" customFormat="false" ht="12.8" hidden="false" customHeight="false" outlineLevel="0" collapsed="false">
      <c r="A698" s="2" t="n">
        <f aca="false">A697+1</f>
        <v>693</v>
      </c>
      <c r="B698" s="0" t="n">
        <f aca="false">MOD($A698,B$4)=B$3</f>
        <v>0</v>
      </c>
      <c r="C698" s="0" t="n">
        <f aca="false">MOD($A698,C$4)=C$3</f>
        <v>1</v>
      </c>
      <c r="D698" s="0" t="n">
        <f aca="false">MOD($A698,D$4)=D$3</f>
        <v>0</v>
      </c>
      <c r="E698" s="3" t="n">
        <f aca="false">IF(AND(B698=TRUE(),C698=TRUE(),D698=TRUE()),1,0)</f>
        <v>0</v>
      </c>
    </row>
    <row r="699" customFormat="false" ht="12.8" hidden="false" customHeight="false" outlineLevel="0" collapsed="false">
      <c r="A699" s="2" t="n">
        <f aca="false">A698+1</f>
        <v>694</v>
      </c>
      <c r="B699" s="0" t="n">
        <f aca="false">MOD($A699,B$4)=B$3</f>
        <v>0</v>
      </c>
      <c r="C699" s="0" t="n">
        <f aca="false">MOD($A699,C$4)=C$3</f>
        <v>0</v>
      </c>
      <c r="D699" s="0" t="n">
        <f aca="false">MOD($A699,D$4)=D$3</f>
        <v>0</v>
      </c>
      <c r="E699" s="3" t="n">
        <f aca="false">IF(AND(B699=TRUE(),C699=TRUE(),D699=TRUE()),1,0)</f>
        <v>0</v>
      </c>
    </row>
    <row r="700" customFormat="false" ht="12.8" hidden="false" customHeight="false" outlineLevel="0" collapsed="false">
      <c r="A700" s="2" t="n">
        <f aca="false">A699+1</f>
        <v>695</v>
      </c>
      <c r="B700" s="0" t="n">
        <f aca="false">MOD($A700,B$4)=B$3</f>
        <v>1</v>
      </c>
      <c r="C700" s="0" t="n">
        <f aca="false">MOD($A700,C$4)=C$3</f>
        <v>0</v>
      </c>
      <c r="D700" s="0" t="n">
        <f aca="false">MOD($A700,D$4)=D$3</f>
        <v>1</v>
      </c>
      <c r="E700" s="3" t="n">
        <f aca="false">IF(AND(B700=TRUE(),C700=TRUE(),D700=TRUE()),1,0)</f>
        <v>0</v>
      </c>
    </row>
    <row r="701" customFormat="false" ht="12.8" hidden="false" customHeight="false" outlineLevel="0" collapsed="false">
      <c r="A701" s="2" t="n">
        <f aca="false">A700+1</f>
        <v>696</v>
      </c>
      <c r="B701" s="0" t="n">
        <f aca="false">MOD($A701,B$4)=B$3</f>
        <v>0</v>
      </c>
      <c r="C701" s="0" t="n">
        <f aca="false">MOD($A701,C$4)=C$3</f>
        <v>0</v>
      </c>
      <c r="D701" s="0" t="n">
        <f aca="false">MOD($A701,D$4)=D$3</f>
        <v>0</v>
      </c>
      <c r="E701" s="3" t="n">
        <f aca="false">IF(AND(B701=TRUE(),C701=TRUE(),D701=TRUE()),1,0)</f>
        <v>0</v>
      </c>
    </row>
    <row r="702" customFormat="false" ht="12.8" hidden="false" customHeight="false" outlineLevel="0" collapsed="false">
      <c r="A702" s="2" t="n">
        <f aca="false">A701+1</f>
        <v>697</v>
      </c>
      <c r="B702" s="0" t="n">
        <f aca="false">MOD($A702,B$4)=B$3</f>
        <v>0</v>
      </c>
      <c r="C702" s="0" t="n">
        <f aca="false">MOD($A702,C$4)=C$3</f>
        <v>0</v>
      </c>
      <c r="D702" s="0" t="n">
        <f aca="false">MOD($A702,D$4)=D$3</f>
        <v>0</v>
      </c>
      <c r="E702" s="3" t="n">
        <f aca="false">IF(AND(B702=TRUE(),C702=TRUE(),D702=TRUE()),1,0)</f>
        <v>0</v>
      </c>
    </row>
    <row r="703" customFormat="false" ht="12.8" hidden="false" customHeight="false" outlineLevel="0" collapsed="false">
      <c r="A703" s="2" t="n">
        <f aca="false">A702+1</f>
        <v>698</v>
      </c>
      <c r="B703" s="0" t="n">
        <f aca="false">MOD($A703,B$4)=B$3</f>
        <v>1</v>
      </c>
      <c r="C703" s="0" t="n">
        <f aca="false">MOD($A703,C$4)=C$3</f>
        <v>1</v>
      </c>
      <c r="D703" s="0" t="n">
        <f aca="false">MOD($A703,D$4)=D$3</f>
        <v>0</v>
      </c>
      <c r="E703" s="3" t="n">
        <f aca="false">IF(AND(B703=TRUE(),C703=TRUE(),D703=TRUE()),1,0)</f>
        <v>0</v>
      </c>
    </row>
    <row r="704" customFormat="false" ht="12.8" hidden="false" customHeight="false" outlineLevel="0" collapsed="false">
      <c r="A704" s="2" t="n">
        <f aca="false">A703+1</f>
        <v>699</v>
      </c>
      <c r="B704" s="0" t="n">
        <f aca="false">MOD($A704,B$4)=B$3</f>
        <v>0</v>
      </c>
      <c r="C704" s="0" t="n">
        <f aca="false">MOD($A704,C$4)=C$3</f>
        <v>0</v>
      </c>
      <c r="D704" s="0" t="n">
        <f aca="false">MOD($A704,D$4)=D$3</f>
        <v>0</v>
      </c>
      <c r="E704" s="3" t="n">
        <f aca="false">IF(AND(B704=TRUE(),C704=TRUE(),D704=TRUE()),1,0)</f>
        <v>0</v>
      </c>
    </row>
    <row r="705" customFormat="false" ht="12.8" hidden="false" customHeight="false" outlineLevel="0" collapsed="false">
      <c r="A705" s="2" t="n">
        <f aca="false">A704+1</f>
        <v>700</v>
      </c>
      <c r="B705" s="0" t="n">
        <f aca="false">MOD($A705,B$4)=B$3</f>
        <v>0</v>
      </c>
      <c r="C705" s="0" t="n">
        <f aca="false">MOD($A705,C$4)=C$3</f>
        <v>0</v>
      </c>
      <c r="D705" s="0" t="n">
        <f aca="false">MOD($A705,D$4)=D$3</f>
        <v>0</v>
      </c>
      <c r="E705" s="3" t="n">
        <f aca="false">IF(AND(B705=TRUE(),C705=TRUE(),D705=TRUE()),1,0)</f>
        <v>0</v>
      </c>
    </row>
    <row r="706" customFormat="false" ht="12.8" hidden="false" customHeight="false" outlineLevel="0" collapsed="false">
      <c r="A706" s="2" t="n">
        <f aca="false">A705+1</f>
        <v>701</v>
      </c>
      <c r="B706" s="0" t="n">
        <f aca="false">MOD($A706,B$4)=B$3</f>
        <v>1</v>
      </c>
      <c r="C706" s="0" t="n">
        <f aca="false">MOD($A706,C$4)=C$3</f>
        <v>0</v>
      </c>
      <c r="D706" s="0" t="n">
        <f aca="false">MOD($A706,D$4)=D$3</f>
        <v>0</v>
      </c>
      <c r="E706" s="3" t="n">
        <f aca="false">IF(AND(B706=TRUE(),C706=TRUE(),D706=TRUE()),1,0)</f>
        <v>0</v>
      </c>
    </row>
    <row r="707" customFormat="false" ht="12.8" hidden="false" customHeight="false" outlineLevel="0" collapsed="false">
      <c r="A707" s="2" t="n">
        <f aca="false">A706+1</f>
        <v>702</v>
      </c>
      <c r="B707" s="0" t="n">
        <f aca="false">MOD($A707,B$4)=B$3</f>
        <v>0</v>
      </c>
      <c r="C707" s="0" t="n">
        <f aca="false">MOD($A707,C$4)=C$3</f>
        <v>0</v>
      </c>
      <c r="D707" s="0" t="n">
        <f aca="false">MOD($A707,D$4)=D$3</f>
        <v>1</v>
      </c>
      <c r="E707" s="3" t="n">
        <f aca="false">IF(AND(B707=TRUE(),C707=TRUE(),D707=TRUE()),1,0)</f>
        <v>0</v>
      </c>
    </row>
    <row r="708" customFormat="false" ht="12.8" hidden="false" customHeight="false" outlineLevel="0" collapsed="false">
      <c r="A708" s="2" t="n">
        <f aca="false">A707+1</f>
        <v>703</v>
      </c>
      <c r="B708" s="0" t="n">
        <f aca="false">MOD($A708,B$4)=B$3</f>
        <v>0</v>
      </c>
      <c r="C708" s="0" t="n">
        <f aca="false">MOD($A708,C$4)=C$3</f>
        <v>1</v>
      </c>
      <c r="D708" s="0" t="n">
        <f aca="false">MOD($A708,D$4)=D$3</f>
        <v>0</v>
      </c>
      <c r="E708" s="3" t="n">
        <f aca="false">IF(AND(B708=TRUE(),C708=TRUE(),D708=TRUE()),1,0)</f>
        <v>0</v>
      </c>
    </row>
    <row r="709" customFormat="false" ht="12.8" hidden="false" customHeight="false" outlineLevel="0" collapsed="false">
      <c r="A709" s="2" t="n">
        <f aca="false">A708+1</f>
        <v>704</v>
      </c>
      <c r="B709" s="0" t="n">
        <f aca="false">MOD($A709,B$4)=B$3</f>
        <v>1</v>
      </c>
      <c r="C709" s="0" t="n">
        <f aca="false">MOD($A709,C$4)=C$3</f>
        <v>0</v>
      </c>
      <c r="D709" s="0" t="n">
        <f aca="false">MOD($A709,D$4)=D$3</f>
        <v>0</v>
      </c>
      <c r="E709" s="3" t="n">
        <f aca="false">IF(AND(B709=TRUE(),C709=TRUE(),D709=TRUE()),1,0)</f>
        <v>0</v>
      </c>
    </row>
    <row r="710" customFormat="false" ht="12.8" hidden="false" customHeight="false" outlineLevel="0" collapsed="false">
      <c r="A710" s="2" t="n">
        <f aca="false">A709+1</f>
        <v>705</v>
      </c>
      <c r="B710" s="0" t="n">
        <f aca="false">MOD($A710,B$4)=B$3</f>
        <v>0</v>
      </c>
      <c r="C710" s="0" t="n">
        <f aca="false">MOD($A710,C$4)=C$3</f>
        <v>0</v>
      </c>
      <c r="D710" s="0" t="n">
        <f aca="false">MOD($A710,D$4)=D$3</f>
        <v>0</v>
      </c>
      <c r="E710" s="3" t="n">
        <f aca="false">IF(AND(B710=TRUE(),C710=TRUE(),D710=TRUE()),1,0)</f>
        <v>0</v>
      </c>
    </row>
    <row r="711" customFormat="false" ht="12.8" hidden="false" customHeight="false" outlineLevel="0" collapsed="false">
      <c r="A711" s="2" t="n">
        <f aca="false">A710+1</f>
        <v>706</v>
      </c>
      <c r="B711" s="0" t="n">
        <f aca="false">MOD($A711,B$4)=B$3</f>
        <v>0</v>
      </c>
      <c r="C711" s="0" t="n">
        <f aca="false">MOD($A711,C$4)=C$3</f>
        <v>0</v>
      </c>
      <c r="D711" s="0" t="n">
        <f aca="false">MOD($A711,D$4)=D$3</f>
        <v>0</v>
      </c>
      <c r="E711" s="3" t="n">
        <f aca="false">IF(AND(B711=TRUE(),C711=TRUE(),D711=TRUE()),1,0)</f>
        <v>0</v>
      </c>
    </row>
    <row r="712" customFormat="false" ht="12.8" hidden="false" customHeight="false" outlineLevel="0" collapsed="false">
      <c r="A712" s="2" t="n">
        <f aca="false">A711+1</f>
        <v>707</v>
      </c>
      <c r="B712" s="0" t="n">
        <f aca="false">MOD($A712,B$4)=B$3</f>
        <v>1</v>
      </c>
      <c r="C712" s="0" t="n">
        <f aca="false">MOD($A712,C$4)=C$3</f>
        <v>0</v>
      </c>
      <c r="D712" s="0" t="n">
        <f aca="false">MOD($A712,D$4)=D$3</f>
        <v>0</v>
      </c>
      <c r="E712" s="3" t="n">
        <f aca="false">IF(AND(B712=TRUE(),C712=TRUE(),D712=TRUE()),1,0)</f>
        <v>0</v>
      </c>
    </row>
    <row r="713" customFormat="false" ht="12.8" hidden="false" customHeight="false" outlineLevel="0" collapsed="false">
      <c r="A713" s="2" t="n">
        <f aca="false">A712+1</f>
        <v>708</v>
      </c>
      <c r="B713" s="0" t="n">
        <f aca="false">MOD($A713,B$4)=B$3</f>
        <v>0</v>
      </c>
      <c r="C713" s="0" t="n">
        <f aca="false">MOD($A713,C$4)=C$3</f>
        <v>1</v>
      </c>
      <c r="D713" s="0" t="n">
        <f aca="false">MOD($A713,D$4)=D$3</f>
        <v>0</v>
      </c>
      <c r="E713" s="3" t="n">
        <f aca="false">IF(AND(B713=TRUE(),C713=TRUE(),D713=TRUE()),1,0)</f>
        <v>0</v>
      </c>
    </row>
    <row r="714" customFormat="false" ht="12.8" hidden="false" customHeight="false" outlineLevel="0" collapsed="false">
      <c r="A714" s="2" t="n">
        <f aca="false">A713+1</f>
        <v>709</v>
      </c>
      <c r="B714" s="0" t="n">
        <f aca="false">MOD($A714,B$4)=B$3</f>
        <v>0</v>
      </c>
      <c r="C714" s="0" t="n">
        <f aca="false">MOD($A714,C$4)=C$3</f>
        <v>0</v>
      </c>
      <c r="D714" s="0" t="n">
        <f aca="false">MOD($A714,D$4)=D$3</f>
        <v>1</v>
      </c>
      <c r="E714" s="3" t="n">
        <f aca="false">IF(AND(B714=TRUE(),C714=TRUE(),D714=TRUE()),1,0)</f>
        <v>0</v>
      </c>
    </row>
    <row r="715" customFormat="false" ht="12.8" hidden="false" customHeight="false" outlineLevel="0" collapsed="false">
      <c r="A715" s="2" t="n">
        <f aca="false">A714+1</f>
        <v>710</v>
      </c>
      <c r="B715" s="0" t="n">
        <f aca="false">MOD($A715,B$4)=B$3</f>
        <v>1</v>
      </c>
      <c r="C715" s="0" t="n">
        <f aca="false">MOD($A715,C$4)=C$3</f>
        <v>0</v>
      </c>
      <c r="D715" s="0" t="n">
        <f aca="false">MOD($A715,D$4)=D$3</f>
        <v>0</v>
      </c>
      <c r="E715" s="3" t="n">
        <f aca="false">IF(AND(B715=TRUE(),C715=TRUE(),D715=TRUE()),1,0)</f>
        <v>0</v>
      </c>
    </row>
    <row r="716" customFormat="false" ht="12.8" hidden="false" customHeight="false" outlineLevel="0" collapsed="false">
      <c r="A716" s="2" t="n">
        <f aca="false">A715+1</f>
        <v>711</v>
      </c>
      <c r="B716" s="0" t="n">
        <f aca="false">MOD($A716,B$4)=B$3</f>
        <v>0</v>
      </c>
      <c r="C716" s="0" t="n">
        <f aca="false">MOD($A716,C$4)=C$3</f>
        <v>0</v>
      </c>
      <c r="D716" s="0" t="n">
        <f aca="false">MOD($A716,D$4)=D$3</f>
        <v>0</v>
      </c>
      <c r="E716" s="3" t="n">
        <f aca="false">IF(AND(B716=TRUE(),C716=TRUE(),D716=TRUE()),1,0)</f>
        <v>0</v>
      </c>
    </row>
    <row r="717" customFormat="false" ht="12.8" hidden="false" customHeight="false" outlineLevel="0" collapsed="false">
      <c r="A717" s="2" t="n">
        <f aca="false">A716+1</f>
        <v>712</v>
      </c>
      <c r="B717" s="0" t="n">
        <f aca="false">MOD($A717,B$4)=B$3</f>
        <v>0</v>
      </c>
      <c r="C717" s="0" t="n">
        <f aca="false">MOD($A717,C$4)=C$3</f>
        <v>0</v>
      </c>
      <c r="D717" s="0" t="n">
        <f aca="false">MOD($A717,D$4)=D$3</f>
        <v>0</v>
      </c>
      <c r="E717" s="3" t="n">
        <f aca="false">IF(AND(B717=TRUE(),C717=TRUE(),D717=TRUE()),1,0)</f>
        <v>0</v>
      </c>
    </row>
    <row r="718" customFormat="false" ht="12.8" hidden="false" customHeight="false" outlineLevel="0" collapsed="false">
      <c r="A718" s="2" t="n">
        <f aca="false">A717+1</f>
        <v>713</v>
      </c>
      <c r="B718" s="0" t="n">
        <f aca="false">MOD($A718,B$4)=B$3</f>
        <v>1</v>
      </c>
      <c r="C718" s="0" t="n">
        <f aca="false">MOD($A718,C$4)=C$3</f>
        <v>1</v>
      </c>
      <c r="D718" s="0" t="n">
        <f aca="false">MOD($A718,D$4)=D$3</f>
        <v>0</v>
      </c>
      <c r="E718" s="3" t="n">
        <f aca="false">IF(AND(B718=TRUE(),C718=TRUE(),D718=TRUE()),1,0)</f>
        <v>0</v>
      </c>
    </row>
    <row r="719" customFormat="false" ht="12.8" hidden="false" customHeight="false" outlineLevel="0" collapsed="false">
      <c r="A719" s="2" t="n">
        <f aca="false">A718+1</f>
        <v>714</v>
      </c>
      <c r="B719" s="0" t="n">
        <f aca="false">MOD($A719,B$4)=B$3</f>
        <v>0</v>
      </c>
      <c r="C719" s="0" t="n">
        <f aca="false">MOD($A719,C$4)=C$3</f>
        <v>0</v>
      </c>
      <c r="D719" s="0" t="n">
        <f aca="false">MOD($A719,D$4)=D$3</f>
        <v>0</v>
      </c>
      <c r="E719" s="3" t="n">
        <f aca="false">IF(AND(B719=TRUE(),C719=TRUE(),D719=TRUE()),1,0)</f>
        <v>0</v>
      </c>
    </row>
    <row r="720" customFormat="false" ht="12.8" hidden="false" customHeight="false" outlineLevel="0" collapsed="false">
      <c r="A720" s="2" t="n">
        <f aca="false">A719+1</f>
        <v>715</v>
      </c>
      <c r="B720" s="0" t="n">
        <f aca="false">MOD($A720,B$4)=B$3</f>
        <v>0</v>
      </c>
      <c r="C720" s="0" t="n">
        <f aca="false">MOD($A720,C$4)=C$3</f>
        <v>0</v>
      </c>
      <c r="D720" s="0" t="n">
        <f aca="false">MOD($A720,D$4)=D$3</f>
        <v>0</v>
      </c>
      <c r="E720" s="3" t="n">
        <f aca="false">IF(AND(B720=TRUE(),C720=TRUE(),D720=TRUE()),1,0)</f>
        <v>0</v>
      </c>
    </row>
    <row r="721" customFormat="false" ht="12.8" hidden="false" customHeight="false" outlineLevel="0" collapsed="false">
      <c r="A721" s="2" t="n">
        <f aca="false">A720+1</f>
        <v>716</v>
      </c>
      <c r="B721" s="0" t="n">
        <f aca="false">MOD($A721,B$4)=B$3</f>
        <v>1</v>
      </c>
      <c r="C721" s="0" t="n">
        <f aca="false">MOD($A721,C$4)=C$3</f>
        <v>0</v>
      </c>
      <c r="D721" s="0" t="n">
        <f aca="false">MOD($A721,D$4)=D$3</f>
        <v>1</v>
      </c>
      <c r="E721" s="3" t="n">
        <f aca="false">IF(AND(B721=TRUE(),C721=TRUE(),D721=TRUE()),1,0)</f>
        <v>0</v>
      </c>
    </row>
    <row r="722" customFormat="false" ht="12.8" hidden="false" customHeight="false" outlineLevel="0" collapsed="false">
      <c r="A722" s="2" t="n">
        <f aca="false">A721+1</f>
        <v>717</v>
      </c>
      <c r="B722" s="0" t="n">
        <f aca="false">MOD($A722,B$4)=B$3</f>
        <v>0</v>
      </c>
      <c r="C722" s="0" t="n">
        <f aca="false">MOD($A722,C$4)=C$3</f>
        <v>0</v>
      </c>
      <c r="D722" s="0" t="n">
        <f aca="false">MOD($A722,D$4)=D$3</f>
        <v>0</v>
      </c>
      <c r="E722" s="3" t="n">
        <f aca="false">IF(AND(B722=TRUE(),C722=TRUE(),D722=TRUE()),1,0)</f>
        <v>0</v>
      </c>
    </row>
    <row r="723" customFormat="false" ht="12.8" hidden="false" customHeight="false" outlineLevel="0" collapsed="false">
      <c r="A723" s="2" t="n">
        <f aca="false">A722+1</f>
        <v>718</v>
      </c>
      <c r="B723" s="0" t="n">
        <f aca="false">MOD($A723,B$4)=B$3</f>
        <v>0</v>
      </c>
      <c r="C723" s="0" t="n">
        <f aca="false">MOD($A723,C$4)=C$3</f>
        <v>1</v>
      </c>
      <c r="D723" s="0" t="n">
        <f aca="false">MOD($A723,D$4)=D$3</f>
        <v>0</v>
      </c>
      <c r="E723" s="3" t="n">
        <f aca="false">IF(AND(B723=TRUE(),C723=TRUE(),D723=TRUE()),1,0)</f>
        <v>0</v>
      </c>
    </row>
    <row r="724" customFormat="false" ht="12.8" hidden="false" customHeight="false" outlineLevel="0" collapsed="false">
      <c r="A724" s="2" t="n">
        <f aca="false">A723+1</f>
        <v>719</v>
      </c>
      <c r="B724" s="0" t="n">
        <f aca="false">MOD($A724,B$4)=B$3</f>
        <v>1</v>
      </c>
      <c r="C724" s="0" t="n">
        <f aca="false">MOD($A724,C$4)=C$3</f>
        <v>0</v>
      </c>
      <c r="D724" s="0" t="n">
        <f aca="false">MOD($A724,D$4)=D$3</f>
        <v>0</v>
      </c>
      <c r="E724" s="3" t="n">
        <f aca="false">IF(AND(B724=TRUE(),C724=TRUE(),D724=TRUE()),1,0)</f>
        <v>0</v>
      </c>
    </row>
    <row r="725" customFormat="false" ht="12.8" hidden="false" customHeight="false" outlineLevel="0" collapsed="false">
      <c r="A725" s="2" t="n">
        <f aca="false">A724+1</f>
        <v>720</v>
      </c>
      <c r="B725" s="0" t="n">
        <f aca="false">MOD($A725,B$4)=B$3</f>
        <v>0</v>
      </c>
      <c r="C725" s="0" t="n">
        <f aca="false">MOD($A725,C$4)=C$3</f>
        <v>0</v>
      </c>
      <c r="D725" s="0" t="n">
        <f aca="false">MOD($A725,D$4)=D$3</f>
        <v>0</v>
      </c>
      <c r="E725" s="3" t="n">
        <f aca="false">IF(AND(B725=TRUE(),C725=TRUE(),D725=TRUE()),1,0)</f>
        <v>0</v>
      </c>
    </row>
    <row r="726" customFormat="false" ht="12.8" hidden="false" customHeight="false" outlineLevel="0" collapsed="false">
      <c r="A726" s="2" t="n">
        <f aca="false">A725+1</f>
        <v>721</v>
      </c>
      <c r="B726" s="0" t="n">
        <f aca="false">MOD($A726,B$4)=B$3</f>
        <v>0</v>
      </c>
      <c r="C726" s="0" t="n">
        <f aca="false">MOD($A726,C$4)=C$3</f>
        <v>0</v>
      </c>
      <c r="D726" s="0" t="n">
        <f aca="false">MOD($A726,D$4)=D$3</f>
        <v>0</v>
      </c>
      <c r="E726" s="3" t="n">
        <f aca="false">IF(AND(B726=TRUE(),C726=TRUE(),D726=TRUE()),1,0)</f>
        <v>0</v>
      </c>
    </row>
    <row r="727" customFormat="false" ht="12.8" hidden="false" customHeight="false" outlineLevel="0" collapsed="false">
      <c r="A727" s="2" t="n">
        <f aca="false">A726+1</f>
        <v>722</v>
      </c>
      <c r="B727" s="0" t="n">
        <f aca="false">MOD($A727,B$4)=B$3</f>
        <v>1</v>
      </c>
      <c r="C727" s="0" t="n">
        <f aca="false">MOD($A727,C$4)=C$3</f>
        <v>0</v>
      </c>
      <c r="D727" s="0" t="n">
        <f aca="false">MOD($A727,D$4)=D$3</f>
        <v>0</v>
      </c>
      <c r="E727" s="3" t="n">
        <f aca="false">IF(AND(B727=TRUE(),C727=TRUE(),D727=TRUE()),1,0)</f>
        <v>0</v>
      </c>
    </row>
    <row r="728" customFormat="false" ht="12.8" hidden="false" customHeight="false" outlineLevel="0" collapsed="false">
      <c r="A728" s="2" t="n">
        <f aca="false">A727+1</f>
        <v>723</v>
      </c>
      <c r="B728" s="0" t="n">
        <f aca="false">MOD($A728,B$4)=B$3</f>
        <v>0</v>
      </c>
      <c r="C728" s="0" t="n">
        <f aca="false">MOD($A728,C$4)=C$3</f>
        <v>1</v>
      </c>
      <c r="D728" s="0" t="n">
        <f aca="false">MOD($A728,D$4)=D$3</f>
        <v>1</v>
      </c>
      <c r="E728" s="3" t="n">
        <f aca="false">IF(AND(B728=TRUE(),C728=TRUE(),D728=TRUE()),1,0)</f>
        <v>0</v>
      </c>
    </row>
    <row r="729" customFormat="false" ht="12.8" hidden="false" customHeight="false" outlineLevel="0" collapsed="false">
      <c r="A729" s="2" t="n">
        <f aca="false">A728+1</f>
        <v>724</v>
      </c>
      <c r="B729" s="0" t="n">
        <f aca="false">MOD($A729,B$4)=B$3</f>
        <v>0</v>
      </c>
      <c r="C729" s="0" t="n">
        <f aca="false">MOD($A729,C$4)=C$3</f>
        <v>0</v>
      </c>
      <c r="D729" s="0" t="n">
        <f aca="false">MOD($A729,D$4)=D$3</f>
        <v>0</v>
      </c>
      <c r="E729" s="3" t="n">
        <f aca="false">IF(AND(B729=TRUE(),C729=TRUE(),D729=TRUE()),1,0)</f>
        <v>0</v>
      </c>
    </row>
    <row r="730" customFormat="false" ht="12.8" hidden="false" customHeight="false" outlineLevel="0" collapsed="false">
      <c r="A730" s="2" t="n">
        <f aca="false">A729+1</f>
        <v>725</v>
      </c>
      <c r="B730" s="0" t="n">
        <f aca="false">MOD($A730,B$4)=B$3</f>
        <v>1</v>
      </c>
      <c r="C730" s="0" t="n">
        <f aca="false">MOD($A730,C$4)=C$3</f>
        <v>0</v>
      </c>
      <c r="D730" s="0" t="n">
        <f aca="false">MOD($A730,D$4)=D$3</f>
        <v>0</v>
      </c>
      <c r="E730" s="3" t="n">
        <f aca="false">IF(AND(B730=TRUE(),C730=TRUE(),D730=TRUE()),1,0)</f>
        <v>0</v>
      </c>
    </row>
    <row r="731" customFormat="false" ht="12.8" hidden="false" customHeight="false" outlineLevel="0" collapsed="false">
      <c r="A731" s="2" t="n">
        <f aca="false">A730+1</f>
        <v>726</v>
      </c>
      <c r="B731" s="0" t="n">
        <f aca="false">MOD($A731,B$4)=B$3</f>
        <v>0</v>
      </c>
      <c r="C731" s="0" t="n">
        <f aca="false">MOD($A731,C$4)=C$3</f>
        <v>0</v>
      </c>
      <c r="D731" s="0" t="n">
        <f aca="false">MOD($A731,D$4)=D$3</f>
        <v>0</v>
      </c>
      <c r="E731" s="3" t="n">
        <f aca="false">IF(AND(B731=TRUE(),C731=TRUE(),D731=TRUE()),1,0)</f>
        <v>0</v>
      </c>
    </row>
    <row r="732" customFormat="false" ht="12.8" hidden="false" customHeight="false" outlineLevel="0" collapsed="false">
      <c r="A732" s="2" t="n">
        <f aca="false">A731+1</f>
        <v>727</v>
      </c>
      <c r="B732" s="0" t="n">
        <f aca="false">MOD($A732,B$4)=B$3</f>
        <v>0</v>
      </c>
      <c r="C732" s="0" t="n">
        <f aca="false">MOD($A732,C$4)=C$3</f>
        <v>0</v>
      </c>
      <c r="D732" s="0" t="n">
        <f aca="false">MOD($A732,D$4)=D$3</f>
        <v>0</v>
      </c>
      <c r="E732" s="3" t="n">
        <f aca="false">IF(AND(B732=TRUE(),C732=TRUE(),D732=TRUE()),1,0)</f>
        <v>0</v>
      </c>
    </row>
    <row r="733" customFormat="false" ht="12.8" hidden="false" customHeight="false" outlineLevel="0" collapsed="false">
      <c r="A733" s="2" t="n">
        <f aca="false">A732+1</f>
        <v>728</v>
      </c>
      <c r="B733" s="0" t="n">
        <f aca="false">MOD($A733,B$4)=B$3</f>
        <v>1</v>
      </c>
      <c r="C733" s="0" t="n">
        <f aca="false">MOD($A733,C$4)=C$3</f>
        <v>1</v>
      </c>
      <c r="D733" s="0" t="n">
        <f aca="false">MOD($A733,D$4)=D$3</f>
        <v>0</v>
      </c>
      <c r="E733" s="3" t="n">
        <f aca="false">IF(AND(B733=TRUE(),C733=TRUE(),D733=TRUE()),1,0)</f>
        <v>0</v>
      </c>
    </row>
    <row r="734" customFormat="false" ht="12.8" hidden="false" customHeight="false" outlineLevel="0" collapsed="false">
      <c r="A734" s="2" t="n">
        <f aca="false">A733+1</f>
        <v>729</v>
      </c>
      <c r="B734" s="0" t="n">
        <f aca="false">MOD($A734,B$4)=B$3</f>
        <v>0</v>
      </c>
      <c r="C734" s="0" t="n">
        <f aca="false">MOD($A734,C$4)=C$3</f>
        <v>0</v>
      </c>
      <c r="D734" s="0" t="n">
        <f aca="false">MOD($A734,D$4)=D$3</f>
        <v>0</v>
      </c>
      <c r="E734" s="3" t="n">
        <f aca="false">IF(AND(B734=TRUE(),C734=TRUE(),D734=TRUE()),1,0)</f>
        <v>0</v>
      </c>
    </row>
    <row r="735" customFormat="false" ht="12.8" hidden="false" customHeight="false" outlineLevel="0" collapsed="false">
      <c r="A735" s="2" t="n">
        <f aca="false">A734+1</f>
        <v>730</v>
      </c>
      <c r="B735" s="0" t="n">
        <f aca="false">MOD($A735,B$4)=B$3</f>
        <v>0</v>
      </c>
      <c r="C735" s="0" t="n">
        <f aca="false">MOD($A735,C$4)=C$3</f>
        <v>0</v>
      </c>
      <c r="D735" s="0" t="n">
        <f aca="false">MOD($A735,D$4)=D$3</f>
        <v>1</v>
      </c>
      <c r="E735" s="3" t="n">
        <f aca="false">IF(AND(B735=TRUE(),C735=TRUE(),D735=TRUE()),1,0)</f>
        <v>0</v>
      </c>
    </row>
    <row r="736" customFormat="false" ht="12.8" hidden="false" customHeight="false" outlineLevel="0" collapsed="false">
      <c r="A736" s="2" t="n">
        <f aca="false">A735+1</f>
        <v>731</v>
      </c>
      <c r="B736" s="0" t="n">
        <f aca="false">MOD($A736,B$4)=B$3</f>
        <v>1</v>
      </c>
      <c r="C736" s="0" t="n">
        <f aca="false">MOD($A736,C$4)=C$3</f>
        <v>0</v>
      </c>
      <c r="D736" s="0" t="n">
        <f aca="false">MOD($A736,D$4)=D$3</f>
        <v>0</v>
      </c>
      <c r="E736" s="3" t="n">
        <f aca="false">IF(AND(B736=TRUE(),C736=TRUE(),D736=TRUE()),1,0)</f>
        <v>0</v>
      </c>
    </row>
    <row r="737" customFormat="false" ht="12.8" hidden="false" customHeight="false" outlineLevel="0" collapsed="false">
      <c r="A737" s="2" t="n">
        <f aca="false">A736+1</f>
        <v>732</v>
      </c>
      <c r="B737" s="0" t="n">
        <f aca="false">MOD($A737,B$4)=B$3</f>
        <v>0</v>
      </c>
      <c r="C737" s="0" t="n">
        <f aca="false">MOD($A737,C$4)=C$3</f>
        <v>0</v>
      </c>
      <c r="D737" s="0" t="n">
        <f aca="false">MOD($A737,D$4)=D$3</f>
        <v>0</v>
      </c>
      <c r="E737" s="3" t="n">
        <f aca="false">IF(AND(B737=TRUE(),C737=TRUE(),D737=TRUE()),1,0)</f>
        <v>0</v>
      </c>
    </row>
    <row r="738" customFormat="false" ht="12.8" hidden="false" customHeight="false" outlineLevel="0" collapsed="false">
      <c r="A738" s="2" t="n">
        <f aca="false">A737+1</f>
        <v>733</v>
      </c>
      <c r="B738" s="0" t="n">
        <f aca="false">MOD($A738,B$4)=B$3</f>
        <v>0</v>
      </c>
      <c r="C738" s="0" t="n">
        <f aca="false">MOD($A738,C$4)=C$3</f>
        <v>1</v>
      </c>
      <c r="D738" s="0" t="n">
        <f aca="false">MOD($A738,D$4)=D$3</f>
        <v>0</v>
      </c>
      <c r="E738" s="3" t="n">
        <f aca="false">IF(AND(B738=TRUE(),C738=TRUE(),D738=TRUE()),1,0)</f>
        <v>0</v>
      </c>
    </row>
    <row r="739" customFormat="false" ht="12.8" hidden="false" customHeight="false" outlineLevel="0" collapsed="false">
      <c r="A739" s="2" t="n">
        <f aca="false">A738+1</f>
        <v>734</v>
      </c>
      <c r="B739" s="0" t="n">
        <f aca="false">MOD($A739,B$4)=B$3</f>
        <v>1</v>
      </c>
      <c r="C739" s="0" t="n">
        <f aca="false">MOD($A739,C$4)=C$3</f>
        <v>0</v>
      </c>
      <c r="D739" s="0" t="n">
        <f aca="false">MOD($A739,D$4)=D$3</f>
        <v>0</v>
      </c>
      <c r="E739" s="3" t="n">
        <f aca="false">IF(AND(B739=TRUE(),C739=TRUE(),D739=TRUE()),1,0)</f>
        <v>0</v>
      </c>
    </row>
    <row r="740" customFormat="false" ht="12.8" hidden="false" customHeight="false" outlineLevel="0" collapsed="false">
      <c r="A740" s="2" t="n">
        <f aca="false">A739+1</f>
        <v>735</v>
      </c>
      <c r="B740" s="0" t="n">
        <f aca="false">MOD($A740,B$4)=B$3</f>
        <v>0</v>
      </c>
      <c r="C740" s="0" t="n">
        <f aca="false">MOD($A740,C$4)=C$3</f>
        <v>0</v>
      </c>
      <c r="D740" s="0" t="n">
        <f aca="false">MOD($A740,D$4)=D$3</f>
        <v>0</v>
      </c>
      <c r="E740" s="3" t="n">
        <f aca="false">IF(AND(B740=TRUE(),C740=TRUE(),D740=TRUE()),1,0)</f>
        <v>0</v>
      </c>
    </row>
    <row r="741" customFormat="false" ht="12.8" hidden="false" customHeight="false" outlineLevel="0" collapsed="false">
      <c r="A741" s="2" t="n">
        <f aca="false">A740+1</f>
        <v>736</v>
      </c>
      <c r="B741" s="0" t="n">
        <f aca="false">MOD($A741,B$4)=B$3</f>
        <v>0</v>
      </c>
      <c r="C741" s="0" t="n">
        <f aca="false">MOD($A741,C$4)=C$3</f>
        <v>0</v>
      </c>
      <c r="D741" s="0" t="n">
        <f aca="false">MOD($A741,D$4)=D$3</f>
        <v>0</v>
      </c>
      <c r="E741" s="3" t="n">
        <f aca="false">IF(AND(B741=TRUE(),C741=TRUE(),D741=TRUE()),1,0)</f>
        <v>0</v>
      </c>
    </row>
    <row r="742" customFormat="false" ht="12.8" hidden="false" customHeight="false" outlineLevel="0" collapsed="false">
      <c r="A742" s="2" t="n">
        <f aca="false">A741+1</f>
        <v>737</v>
      </c>
      <c r="B742" s="0" t="n">
        <f aca="false">MOD($A742,B$4)=B$3</f>
        <v>1</v>
      </c>
      <c r="C742" s="0" t="n">
        <f aca="false">MOD($A742,C$4)=C$3</f>
        <v>0</v>
      </c>
      <c r="D742" s="0" t="n">
        <f aca="false">MOD($A742,D$4)=D$3</f>
        <v>1</v>
      </c>
      <c r="E742" s="3" t="n">
        <f aca="false">IF(AND(B742=TRUE(),C742=TRUE(),D742=TRUE()),1,0)</f>
        <v>0</v>
      </c>
    </row>
    <row r="743" customFormat="false" ht="12.8" hidden="false" customHeight="false" outlineLevel="0" collapsed="false">
      <c r="A743" s="2" t="n">
        <f aca="false">A742+1</f>
        <v>738</v>
      </c>
      <c r="B743" s="0" t="n">
        <f aca="false">MOD($A743,B$4)=B$3</f>
        <v>0</v>
      </c>
      <c r="C743" s="0" t="n">
        <f aca="false">MOD($A743,C$4)=C$3</f>
        <v>1</v>
      </c>
      <c r="D743" s="0" t="n">
        <f aca="false">MOD($A743,D$4)=D$3</f>
        <v>0</v>
      </c>
      <c r="E743" s="3" t="n">
        <f aca="false">IF(AND(B743=TRUE(),C743=TRUE(),D743=TRUE()),1,0)</f>
        <v>0</v>
      </c>
    </row>
    <row r="744" customFormat="false" ht="12.8" hidden="false" customHeight="false" outlineLevel="0" collapsed="false">
      <c r="A744" s="2" t="n">
        <f aca="false">A743+1</f>
        <v>739</v>
      </c>
      <c r="B744" s="0" t="n">
        <f aca="false">MOD($A744,B$4)=B$3</f>
        <v>0</v>
      </c>
      <c r="C744" s="0" t="n">
        <f aca="false">MOD($A744,C$4)=C$3</f>
        <v>0</v>
      </c>
      <c r="D744" s="0" t="n">
        <f aca="false">MOD($A744,D$4)=D$3</f>
        <v>0</v>
      </c>
      <c r="E744" s="3" t="n">
        <f aca="false">IF(AND(B744=TRUE(),C744=TRUE(),D744=TRUE()),1,0)</f>
        <v>0</v>
      </c>
    </row>
    <row r="745" customFormat="false" ht="12.8" hidden="false" customHeight="false" outlineLevel="0" collapsed="false">
      <c r="A745" s="2" t="n">
        <f aca="false">A744+1</f>
        <v>740</v>
      </c>
      <c r="B745" s="0" t="n">
        <f aca="false">MOD($A745,B$4)=B$3</f>
        <v>1</v>
      </c>
      <c r="C745" s="0" t="n">
        <f aca="false">MOD($A745,C$4)=C$3</f>
        <v>0</v>
      </c>
      <c r="D745" s="0" t="n">
        <f aca="false">MOD($A745,D$4)=D$3</f>
        <v>0</v>
      </c>
      <c r="E745" s="3" t="n">
        <f aca="false">IF(AND(B745=TRUE(),C745=TRUE(),D745=TRUE()),1,0)</f>
        <v>0</v>
      </c>
    </row>
    <row r="746" customFormat="false" ht="12.8" hidden="false" customHeight="false" outlineLevel="0" collapsed="false">
      <c r="A746" s="2" t="n">
        <f aca="false">A745+1</f>
        <v>741</v>
      </c>
      <c r="B746" s="0" t="n">
        <f aca="false">MOD($A746,B$4)=B$3</f>
        <v>0</v>
      </c>
      <c r="C746" s="0" t="n">
        <f aca="false">MOD($A746,C$4)=C$3</f>
        <v>0</v>
      </c>
      <c r="D746" s="0" t="n">
        <f aca="false">MOD($A746,D$4)=D$3</f>
        <v>0</v>
      </c>
      <c r="E746" s="3" t="n">
        <f aca="false">IF(AND(B746=TRUE(),C746=TRUE(),D746=TRUE()),1,0)</f>
        <v>0</v>
      </c>
    </row>
    <row r="747" customFormat="false" ht="12.8" hidden="false" customHeight="false" outlineLevel="0" collapsed="false">
      <c r="A747" s="2" t="n">
        <f aca="false">A746+1</f>
        <v>742</v>
      </c>
      <c r="B747" s="0" t="n">
        <f aca="false">MOD($A747,B$4)=B$3</f>
        <v>0</v>
      </c>
      <c r="C747" s="0" t="n">
        <f aca="false">MOD($A747,C$4)=C$3</f>
        <v>0</v>
      </c>
      <c r="D747" s="0" t="n">
        <f aca="false">MOD($A747,D$4)=D$3</f>
        <v>0</v>
      </c>
      <c r="E747" s="3" t="n">
        <f aca="false">IF(AND(B747=TRUE(),C747=TRUE(),D747=TRUE()),1,0)</f>
        <v>0</v>
      </c>
    </row>
    <row r="748" customFormat="false" ht="12.8" hidden="false" customHeight="false" outlineLevel="0" collapsed="false">
      <c r="A748" s="2" t="n">
        <f aca="false">A747+1</f>
        <v>743</v>
      </c>
      <c r="B748" s="0" t="n">
        <f aca="false">MOD($A748,B$4)=B$3</f>
        <v>1</v>
      </c>
      <c r="C748" s="0" t="n">
        <f aca="false">MOD($A748,C$4)=C$3</f>
        <v>1</v>
      </c>
      <c r="D748" s="0" t="n">
        <f aca="false">MOD($A748,D$4)=D$3</f>
        <v>0</v>
      </c>
      <c r="E748" s="3" t="n">
        <f aca="false">IF(AND(B748=TRUE(),C748=TRUE(),D748=TRUE()),1,0)</f>
        <v>0</v>
      </c>
    </row>
    <row r="749" customFormat="false" ht="12.8" hidden="false" customHeight="false" outlineLevel="0" collapsed="false">
      <c r="A749" s="2" t="n">
        <f aca="false">A748+1</f>
        <v>744</v>
      </c>
      <c r="B749" s="0" t="n">
        <f aca="false">MOD($A749,B$4)=B$3</f>
        <v>0</v>
      </c>
      <c r="C749" s="0" t="n">
        <f aca="false">MOD($A749,C$4)=C$3</f>
        <v>0</v>
      </c>
      <c r="D749" s="0" t="n">
        <f aca="false">MOD($A749,D$4)=D$3</f>
        <v>1</v>
      </c>
      <c r="E749" s="3" t="n">
        <f aca="false">IF(AND(B749=TRUE(),C749=TRUE(),D749=TRUE()),1,0)</f>
        <v>0</v>
      </c>
    </row>
    <row r="750" customFormat="false" ht="12.8" hidden="false" customHeight="false" outlineLevel="0" collapsed="false">
      <c r="A750" s="2" t="n">
        <f aca="false">A749+1</f>
        <v>745</v>
      </c>
      <c r="B750" s="0" t="n">
        <f aca="false">MOD($A750,B$4)=B$3</f>
        <v>0</v>
      </c>
      <c r="C750" s="0" t="n">
        <f aca="false">MOD($A750,C$4)=C$3</f>
        <v>0</v>
      </c>
      <c r="D750" s="0" t="n">
        <f aca="false">MOD($A750,D$4)=D$3</f>
        <v>0</v>
      </c>
      <c r="E750" s="3" t="n">
        <f aca="false">IF(AND(B750=TRUE(),C750=TRUE(),D750=TRUE()),1,0)</f>
        <v>0</v>
      </c>
    </row>
    <row r="751" customFormat="false" ht="12.8" hidden="false" customHeight="false" outlineLevel="0" collapsed="false">
      <c r="A751" s="2" t="n">
        <f aca="false">A750+1</f>
        <v>746</v>
      </c>
      <c r="B751" s="0" t="n">
        <f aca="false">MOD($A751,B$4)=B$3</f>
        <v>1</v>
      </c>
      <c r="C751" s="0" t="n">
        <f aca="false">MOD($A751,C$4)=C$3</f>
        <v>0</v>
      </c>
      <c r="D751" s="0" t="n">
        <f aca="false">MOD($A751,D$4)=D$3</f>
        <v>0</v>
      </c>
      <c r="E751" s="3" t="n">
        <f aca="false">IF(AND(B751=TRUE(),C751=TRUE(),D751=TRUE()),1,0)</f>
        <v>0</v>
      </c>
    </row>
    <row r="752" customFormat="false" ht="12.8" hidden="false" customHeight="false" outlineLevel="0" collapsed="false">
      <c r="A752" s="2" t="n">
        <f aca="false">A751+1</f>
        <v>747</v>
      </c>
      <c r="B752" s="0" t="n">
        <f aca="false">MOD($A752,B$4)=B$3</f>
        <v>0</v>
      </c>
      <c r="C752" s="0" t="n">
        <f aca="false">MOD($A752,C$4)=C$3</f>
        <v>0</v>
      </c>
      <c r="D752" s="0" t="n">
        <f aca="false">MOD($A752,D$4)=D$3</f>
        <v>0</v>
      </c>
      <c r="E752" s="3" t="n">
        <f aca="false">IF(AND(B752=TRUE(),C752=TRUE(),D752=TRUE()),1,0)</f>
        <v>0</v>
      </c>
    </row>
    <row r="753" customFormat="false" ht="12.8" hidden="false" customHeight="false" outlineLevel="0" collapsed="false">
      <c r="A753" s="2" t="n">
        <f aca="false">A752+1</f>
        <v>748</v>
      </c>
      <c r="B753" s="0" t="n">
        <f aca="false">MOD($A753,B$4)=B$3</f>
        <v>0</v>
      </c>
      <c r="C753" s="0" t="n">
        <f aca="false">MOD($A753,C$4)=C$3</f>
        <v>1</v>
      </c>
      <c r="D753" s="0" t="n">
        <f aca="false">MOD($A753,D$4)=D$3</f>
        <v>0</v>
      </c>
      <c r="E753" s="3" t="n">
        <f aca="false">IF(AND(B753=TRUE(),C753=TRUE(),D753=TRUE()),1,0)</f>
        <v>0</v>
      </c>
    </row>
    <row r="754" customFormat="false" ht="12.8" hidden="false" customHeight="false" outlineLevel="0" collapsed="false">
      <c r="A754" s="2" t="n">
        <f aca="false">A753+1</f>
        <v>749</v>
      </c>
      <c r="B754" s="0" t="n">
        <f aca="false">MOD($A754,B$4)=B$3</f>
        <v>1</v>
      </c>
      <c r="C754" s="0" t="n">
        <f aca="false">MOD($A754,C$4)=C$3</f>
        <v>0</v>
      </c>
      <c r="D754" s="0" t="n">
        <f aca="false">MOD($A754,D$4)=D$3</f>
        <v>0</v>
      </c>
      <c r="E754" s="3" t="n">
        <f aca="false">IF(AND(B754=TRUE(),C754=TRUE(),D754=TRUE()),1,0)</f>
        <v>0</v>
      </c>
    </row>
    <row r="755" customFormat="false" ht="12.8" hidden="false" customHeight="false" outlineLevel="0" collapsed="false">
      <c r="A755" s="2" t="n">
        <f aca="false">A754+1</f>
        <v>750</v>
      </c>
      <c r="B755" s="0" t="n">
        <f aca="false">MOD($A755,B$4)=B$3</f>
        <v>0</v>
      </c>
      <c r="C755" s="0" t="n">
        <f aca="false">MOD($A755,C$4)=C$3</f>
        <v>0</v>
      </c>
      <c r="D755" s="0" t="n">
        <f aca="false">MOD($A755,D$4)=D$3</f>
        <v>0</v>
      </c>
      <c r="E755" s="3" t="n">
        <f aca="false">IF(AND(B755=TRUE(),C755=TRUE(),D755=TRUE()),1,0)</f>
        <v>0</v>
      </c>
    </row>
    <row r="756" customFormat="false" ht="12.8" hidden="false" customHeight="false" outlineLevel="0" collapsed="false">
      <c r="A756" s="2" t="n">
        <f aca="false">A755+1</f>
        <v>751</v>
      </c>
      <c r="B756" s="0" t="n">
        <f aca="false">MOD($A756,B$4)=B$3</f>
        <v>0</v>
      </c>
      <c r="C756" s="0" t="n">
        <f aca="false">MOD($A756,C$4)=C$3</f>
        <v>0</v>
      </c>
      <c r="D756" s="0" t="n">
        <f aca="false">MOD($A756,D$4)=D$3</f>
        <v>1</v>
      </c>
      <c r="E756" s="3" t="n">
        <f aca="false">IF(AND(B756=TRUE(),C756=TRUE(),D756=TRUE()),1,0)</f>
        <v>0</v>
      </c>
    </row>
    <row r="757" customFormat="false" ht="12.8" hidden="false" customHeight="false" outlineLevel="0" collapsed="false">
      <c r="A757" s="2" t="n">
        <f aca="false">A756+1</f>
        <v>752</v>
      </c>
      <c r="B757" s="0" t="n">
        <f aca="false">MOD($A757,B$4)=B$3</f>
        <v>1</v>
      </c>
      <c r="C757" s="0" t="n">
        <f aca="false">MOD($A757,C$4)=C$3</f>
        <v>0</v>
      </c>
      <c r="D757" s="0" t="n">
        <f aca="false">MOD($A757,D$4)=D$3</f>
        <v>0</v>
      </c>
      <c r="E757" s="3" t="n">
        <f aca="false">IF(AND(B757=TRUE(),C757=TRUE(),D757=TRUE()),1,0)</f>
        <v>0</v>
      </c>
    </row>
    <row r="758" customFormat="false" ht="12.8" hidden="false" customHeight="false" outlineLevel="0" collapsed="false">
      <c r="A758" s="2" t="n">
        <f aca="false">A757+1</f>
        <v>753</v>
      </c>
      <c r="B758" s="0" t="n">
        <f aca="false">MOD($A758,B$4)=B$3</f>
        <v>0</v>
      </c>
      <c r="C758" s="0" t="n">
        <f aca="false">MOD($A758,C$4)=C$3</f>
        <v>1</v>
      </c>
      <c r="D758" s="0" t="n">
        <f aca="false">MOD($A758,D$4)=D$3</f>
        <v>0</v>
      </c>
      <c r="E758" s="3" t="n">
        <f aca="false">IF(AND(B758=TRUE(),C758=TRUE(),D758=TRUE()),1,0)</f>
        <v>0</v>
      </c>
    </row>
    <row r="759" customFormat="false" ht="12.8" hidden="false" customHeight="false" outlineLevel="0" collapsed="false">
      <c r="A759" s="2" t="n">
        <f aca="false">A758+1</f>
        <v>754</v>
      </c>
      <c r="B759" s="0" t="n">
        <f aca="false">MOD($A759,B$4)=B$3</f>
        <v>0</v>
      </c>
      <c r="C759" s="0" t="n">
        <f aca="false">MOD($A759,C$4)=C$3</f>
        <v>0</v>
      </c>
      <c r="D759" s="0" t="n">
        <f aca="false">MOD($A759,D$4)=D$3</f>
        <v>0</v>
      </c>
      <c r="E759" s="3" t="n">
        <f aca="false">IF(AND(B759=TRUE(),C759=TRUE(),D759=TRUE()),1,0)</f>
        <v>0</v>
      </c>
    </row>
    <row r="760" customFormat="false" ht="12.8" hidden="false" customHeight="false" outlineLevel="0" collapsed="false">
      <c r="A760" s="2" t="n">
        <f aca="false">A759+1</f>
        <v>755</v>
      </c>
      <c r="B760" s="0" t="n">
        <f aca="false">MOD($A760,B$4)=B$3</f>
        <v>1</v>
      </c>
      <c r="C760" s="0" t="n">
        <f aca="false">MOD($A760,C$4)=C$3</f>
        <v>0</v>
      </c>
      <c r="D760" s="0" t="n">
        <f aca="false">MOD($A760,D$4)=D$3</f>
        <v>0</v>
      </c>
      <c r="E760" s="3" t="n">
        <f aca="false">IF(AND(B760=TRUE(),C760=TRUE(),D760=TRUE()),1,0)</f>
        <v>0</v>
      </c>
    </row>
    <row r="761" customFormat="false" ht="12.8" hidden="false" customHeight="false" outlineLevel="0" collapsed="false">
      <c r="A761" s="2" t="n">
        <f aca="false">A760+1</f>
        <v>756</v>
      </c>
      <c r="B761" s="0" t="n">
        <f aca="false">MOD($A761,B$4)=B$3</f>
        <v>0</v>
      </c>
      <c r="C761" s="0" t="n">
        <f aca="false">MOD($A761,C$4)=C$3</f>
        <v>0</v>
      </c>
      <c r="D761" s="0" t="n">
        <f aca="false">MOD($A761,D$4)=D$3</f>
        <v>0</v>
      </c>
      <c r="E761" s="3" t="n">
        <f aca="false">IF(AND(B761=TRUE(),C761=TRUE(),D761=TRUE()),1,0)</f>
        <v>0</v>
      </c>
    </row>
    <row r="762" customFormat="false" ht="12.8" hidden="false" customHeight="false" outlineLevel="0" collapsed="false">
      <c r="A762" s="2" t="n">
        <f aca="false">A761+1</f>
        <v>757</v>
      </c>
      <c r="B762" s="0" t="n">
        <f aca="false">MOD($A762,B$4)=B$3</f>
        <v>0</v>
      </c>
      <c r="C762" s="0" t="n">
        <f aca="false">MOD($A762,C$4)=C$3</f>
        <v>0</v>
      </c>
      <c r="D762" s="0" t="n">
        <f aca="false">MOD($A762,D$4)=D$3</f>
        <v>0</v>
      </c>
      <c r="E762" s="3" t="n">
        <f aca="false">IF(AND(B762=TRUE(),C762=TRUE(),D762=TRUE()),1,0)</f>
        <v>0</v>
      </c>
    </row>
    <row r="763" customFormat="false" ht="12.8" hidden="false" customHeight="false" outlineLevel="0" collapsed="false">
      <c r="A763" s="2" t="n">
        <f aca="false">A762+1</f>
        <v>758</v>
      </c>
      <c r="B763" s="0" t="n">
        <f aca="false">MOD($A763,B$4)=B$3</f>
        <v>1</v>
      </c>
      <c r="C763" s="0" t="n">
        <f aca="false">MOD($A763,C$4)=C$3</f>
        <v>1</v>
      </c>
      <c r="D763" s="0" t="n">
        <f aca="false">MOD($A763,D$4)=D$3</f>
        <v>1</v>
      </c>
      <c r="E763" s="3" t="n">
        <f aca="false">IF(AND(B763=TRUE(),C763=TRUE(),D763=TRUE()),1,0)</f>
        <v>1</v>
      </c>
    </row>
    <row r="764" customFormat="false" ht="12.8" hidden="false" customHeight="false" outlineLevel="0" collapsed="false">
      <c r="A764" s="2" t="n">
        <f aca="false">A763+1</f>
        <v>759</v>
      </c>
      <c r="B764" s="0" t="n">
        <f aca="false">MOD($A764,B$4)=B$3</f>
        <v>0</v>
      </c>
      <c r="C764" s="0" t="n">
        <f aca="false">MOD($A764,C$4)=C$3</f>
        <v>0</v>
      </c>
      <c r="D764" s="0" t="n">
        <f aca="false">MOD($A764,D$4)=D$3</f>
        <v>0</v>
      </c>
      <c r="E764" s="3" t="n">
        <f aca="false">IF(AND(B764=TRUE(),C764=TRUE(),D764=TRUE()),1,0)</f>
        <v>0</v>
      </c>
    </row>
    <row r="765" customFormat="false" ht="12.8" hidden="false" customHeight="false" outlineLevel="0" collapsed="false">
      <c r="A765" s="2" t="n">
        <f aca="false">A764+1</f>
        <v>760</v>
      </c>
      <c r="B765" s="0" t="n">
        <f aca="false">MOD($A765,B$4)=B$3</f>
        <v>0</v>
      </c>
      <c r="C765" s="0" t="n">
        <f aca="false">MOD($A765,C$4)=C$3</f>
        <v>0</v>
      </c>
      <c r="D765" s="0" t="n">
        <f aca="false">MOD($A765,D$4)=D$3</f>
        <v>0</v>
      </c>
      <c r="E765" s="3" t="n">
        <f aca="false">IF(AND(B765=TRUE(),C765=TRUE(),D765=TRUE()),1,0)</f>
        <v>0</v>
      </c>
    </row>
    <row r="766" customFormat="false" ht="12.8" hidden="false" customHeight="false" outlineLevel="0" collapsed="false">
      <c r="A766" s="2" t="n">
        <f aca="false">A765+1</f>
        <v>761</v>
      </c>
      <c r="B766" s="0" t="n">
        <f aca="false">MOD($A766,B$4)=B$3</f>
        <v>1</v>
      </c>
      <c r="C766" s="0" t="n">
        <f aca="false">MOD($A766,C$4)=C$3</f>
        <v>0</v>
      </c>
      <c r="D766" s="0" t="n">
        <f aca="false">MOD($A766,D$4)=D$3</f>
        <v>0</v>
      </c>
      <c r="E766" s="3" t="n">
        <f aca="false">IF(AND(B766=TRUE(),C766=TRUE(),D766=TRUE()),1,0)</f>
        <v>0</v>
      </c>
    </row>
    <row r="767" customFormat="false" ht="12.8" hidden="false" customHeight="false" outlineLevel="0" collapsed="false">
      <c r="A767" s="2" t="n">
        <f aca="false">A766+1</f>
        <v>762</v>
      </c>
      <c r="B767" s="0" t="n">
        <f aca="false">MOD($A767,B$4)=B$3</f>
        <v>0</v>
      </c>
      <c r="C767" s="0" t="n">
        <f aca="false">MOD($A767,C$4)=C$3</f>
        <v>0</v>
      </c>
      <c r="D767" s="0" t="n">
        <f aca="false">MOD($A767,D$4)=D$3</f>
        <v>0</v>
      </c>
      <c r="E767" s="3" t="n">
        <f aca="false">IF(AND(B767=TRUE(),C767=TRUE(),D767=TRUE()),1,0)</f>
        <v>0</v>
      </c>
    </row>
    <row r="768" customFormat="false" ht="12.8" hidden="false" customHeight="false" outlineLevel="0" collapsed="false">
      <c r="A768" s="2" t="n">
        <f aca="false">A767+1</f>
        <v>763</v>
      </c>
      <c r="B768" s="0" t="n">
        <f aca="false">MOD($A768,B$4)=B$3</f>
        <v>0</v>
      </c>
      <c r="C768" s="0" t="n">
        <f aca="false">MOD($A768,C$4)=C$3</f>
        <v>1</v>
      </c>
      <c r="D768" s="0" t="n">
        <f aca="false">MOD($A768,D$4)=D$3</f>
        <v>0</v>
      </c>
      <c r="E768" s="3" t="n">
        <f aca="false">IF(AND(B768=TRUE(),C768=TRUE(),D768=TRUE()),1,0)</f>
        <v>0</v>
      </c>
    </row>
    <row r="769" customFormat="false" ht="12.8" hidden="false" customHeight="false" outlineLevel="0" collapsed="false">
      <c r="A769" s="2" t="n">
        <f aca="false">A768+1</f>
        <v>764</v>
      </c>
      <c r="B769" s="0" t="n">
        <f aca="false">MOD($A769,B$4)=B$3</f>
        <v>1</v>
      </c>
      <c r="C769" s="0" t="n">
        <f aca="false">MOD($A769,C$4)=C$3</f>
        <v>0</v>
      </c>
      <c r="D769" s="0" t="n">
        <f aca="false">MOD($A769,D$4)=D$3</f>
        <v>0</v>
      </c>
      <c r="E769" s="3" t="n">
        <f aca="false">IF(AND(B769=TRUE(),C769=TRUE(),D769=TRUE()),1,0)</f>
        <v>0</v>
      </c>
    </row>
    <row r="770" customFormat="false" ht="12.8" hidden="false" customHeight="false" outlineLevel="0" collapsed="false">
      <c r="A770" s="2" t="n">
        <f aca="false">A769+1</f>
        <v>765</v>
      </c>
      <c r="B770" s="0" t="n">
        <f aca="false">MOD($A770,B$4)=B$3</f>
        <v>0</v>
      </c>
      <c r="C770" s="0" t="n">
        <f aca="false">MOD($A770,C$4)=C$3</f>
        <v>0</v>
      </c>
      <c r="D770" s="0" t="n">
        <f aca="false">MOD($A770,D$4)=D$3</f>
        <v>1</v>
      </c>
      <c r="E770" s="3" t="n">
        <f aca="false">IF(AND(B770=TRUE(),C770=TRUE(),D770=TRUE()),1,0)</f>
        <v>0</v>
      </c>
    </row>
    <row r="771" customFormat="false" ht="12.8" hidden="false" customHeight="false" outlineLevel="0" collapsed="false">
      <c r="A771" s="2" t="n">
        <f aca="false">A770+1</f>
        <v>766</v>
      </c>
      <c r="B771" s="0" t="n">
        <f aca="false">MOD($A771,B$4)=B$3</f>
        <v>0</v>
      </c>
      <c r="C771" s="0" t="n">
        <f aca="false">MOD($A771,C$4)=C$3</f>
        <v>0</v>
      </c>
      <c r="D771" s="0" t="n">
        <f aca="false">MOD($A771,D$4)=D$3</f>
        <v>0</v>
      </c>
      <c r="E771" s="3" t="n">
        <f aca="false">IF(AND(B771=TRUE(),C771=TRUE(),D771=TRUE()),1,0)</f>
        <v>0</v>
      </c>
    </row>
    <row r="772" customFormat="false" ht="12.8" hidden="false" customHeight="false" outlineLevel="0" collapsed="false">
      <c r="A772" s="2" t="n">
        <f aca="false">A771+1</f>
        <v>767</v>
      </c>
      <c r="B772" s="0" t="n">
        <f aca="false">MOD($A772,B$4)=B$3</f>
        <v>1</v>
      </c>
      <c r="C772" s="0" t="n">
        <f aca="false">MOD($A772,C$4)=C$3</f>
        <v>0</v>
      </c>
      <c r="D772" s="0" t="n">
        <f aca="false">MOD($A772,D$4)=D$3</f>
        <v>0</v>
      </c>
      <c r="E772" s="3" t="n">
        <f aca="false">IF(AND(B772=TRUE(),C772=TRUE(),D772=TRUE()),1,0)</f>
        <v>0</v>
      </c>
    </row>
    <row r="773" customFormat="false" ht="12.8" hidden="false" customHeight="false" outlineLevel="0" collapsed="false">
      <c r="A773" s="2" t="n">
        <f aca="false">A772+1</f>
        <v>768</v>
      </c>
      <c r="B773" s="0" t="n">
        <f aca="false">MOD($A773,B$4)=B$3</f>
        <v>0</v>
      </c>
      <c r="C773" s="0" t="n">
        <f aca="false">MOD($A773,C$4)=C$3</f>
        <v>1</v>
      </c>
      <c r="D773" s="0" t="n">
        <f aca="false">MOD($A773,D$4)=D$3</f>
        <v>0</v>
      </c>
      <c r="E773" s="3" t="n">
        <f aca="false">IF(AND(B773=TRUE(),C773=TRUE(),D773=TRUE()),1,0)</f>
        <v>0</v>
      </c>
    </row>
    <row r="774" customFormat="false" ht="12.8" hidden="false" customHeight="false" outlineLevel="0" collapsed="false">
      <c r="A774" s="2" t="n">
        <f aca="false">A773+1</f>
        <v>769</v>
      </c>
      <c r="B774" s="0" t="n">
        <f aca="false">MOD($A774,B$4)=B$3</f>
        <v>0</v>
      </c>
      <c r="C774" s="0" t="n">
        <f aca="false">MOD($A774,C$4)=C$3</f>
        <v>0</v>
      </c>
      <c r="D774" s="0" t="n">
        <f aca="false">MOD($A774,D$4)=D$3</f>
        <v>0</v>
      </c>
      <c r="E774" s="3" t="n">
        <f aca="false">IF(AND(B774=TRUE(),C774=TRUE(),D774=TRUE()),1,0)</f>
        <v>0</v>
      </c>
    </row>
    <row r="775" customFormat="false" ht="12.8" hidden="false" customHeight="false" outlineLevel="0" collapsed="false">
      <c r="A775" s="2" t="n">
        <f aca="false">A774+1</f>
        <v>770</v>
      </c>
      <c r="B775" s="0" t="n">
        <f aca="false">MOD($A775,B$4)=B$3</f>
        <v>1</v>
      </c>
      <c r="C775" s="0" t="n">
        <f aca="false">MOD($A775,C$4)=C$3</f>
        <v>0</v>
      </c>
      <c r="D775" s="0" t="n">
        <f aca="false">MOD($A775,D$4)=D$3</f>
        <v>0</v>
      </c>
      <c r="E775" s="3" t="n">
        <f aca="false">IF(AND(B775=TRUE(),C775=TRUE(),D775=TRUE()),1,0)</f>
        <v>0</v>
      </c>
    </row>
    <row r="776" customFormat="false" ht="12.8" hidden="false" customHeight="false" outlineLevel="0" collapsed="false">
      <c r="A776" s="2" t="n">
        <f aca="false">A775+1</f>
        <v>771</v>
      </c>
      <c r="B776" s="0" t="n">
        <f aca="false">MOD($A776,B$4)=B$3</f>
        <v>0</v>
      </c>
      <c r="C776" s="0" t="n">
        <f aca="false">MOD($A776,C$4)=C$3</f>
        <v>0</v>
      </c>
      <c r="D776" s="0" t="n">
        <f aca="false">MOD($A776,D$4)=D$3</f>
        <v>0</v>
      </c>
      <c r="E776" s="3" t="n">
        <f aca="false">IF(AND(B776=TRUE(),C776=TRUE(),D776=TRUE()),1,0)</f>
        <v>0</v>
      </c>
    </row>
    <row r="777" customFormat="false" ht="12.8" hidden="false" customHeight="false" outlineLevel="0" collapsed="false">
      <c r="A777" s="2" t="n">
        <f aca="false">A776+1</f>
        <v>772</v>
      </c>
      <c r="B777" s="0" t="n">
        <f aca="false">MOD($A777,B$4)=B$3</f>
        <v>0</v>
      </c>
      <c r="C777" s="0" t="n">
        <f aca="false">MOD($A777,C$4)=C$3</f>
        <v>0</v>
      </c>
      <c r="D777" s="0" t="n">
        <f aca="false">MOD($A777,D$4)=D$3</f>
        <v>1</v>
      </c>
      <c r="E777" s="3" t="n">
        <f aca="false">IF(AND(B777=TRUE(),C777=TRUE(),D777=TRUE()),1,0)</f>
        <v>0</v>
      </c>
    </row>
    <row r="778" customFormat="false" ht="12.8" hidden="false" customHeight="false" outlineLevel="0" collapsed="false">
      <c r="A778" s="2" t="n">
        <f aca="false">A777+1</f>
        <v>773</v>
      </c>
      <c r="B778" s="0" t="n">
        <f aca="false">MOD($A778,B$4)=B$3</f>
        <v>1</v>
      </c>
      <c r="C778" s="0" t="n">
        <f aca="false">MOD($A778,C$4)=C$3</f>
        <v>1</v>
      </c>
      <c r="D778" s="0" t="n">
        <f aca="false">MOD($A778,D$4)=D$3</f>
        <v>0</v>
      </c>
      <c r="E778" s="3" t="n">
        <f aca="false">IF(AND(B778=TRUE(),C778=TRUE(),D778=TRUE()),1,0)</f>
        <v>0</v>
      </c>
    </row>
    <row r="779" customFormat="false" ht="12.8" hidden="false" customHeight="false" outlineLevel="0" collapsed="false">
      <c r="A779" s="2" t="n">
        <f aca="false">A778+1</f>
        <v>774</v>
      </c>
      <c r="B779" s="0" t="n">
        <f aca="false">MOD($A779,B$4)=B$3</f>
        <v>0</v>
      </c>
      <c r="C779" s="0" t="n">
        <f aca="false">MOD($A779,C$4)=C$3</f>
        <v>0</v>
      </c>
      <c r="D779" s="0" t="n">
        <f aca="false">MOD($A779,D$4)=D$3</f>
        <v>0</v>
      </c>
      <c r="E779" s="3" t="n">
        <f aca="false">IF(AND(B779=TRUE(),C779=TRUE(),D779=TRUE()),1,0)</f>
        <v>0</v>
      </c>
    </row>
    <row r="780" customFormat="false" ht="12.8" hidden="false" customHeight="false" outlineLevel="0" collapsed="false">
      <c r="A780" s="2" t="n">
        <f aca="false">A779+1</f>
        <v>775</v>
      </c>
      <c r="B780" s="0" t="n">
        <f aca="false">MOD($A780,B$4)=B$3</f>
        <v>0</v>
      </c>
      <c r="C780" s="0" t="n">
        <f aca="false">MOD($A780,C$4)=C$3</f>
        <v>0</v>
      </c>
      <c r="D780" s="0" t="n">
        <f aca="false">MOD($A780,D$4)=D$3</f>
        <v>0</v>
      </c>
      <c r="E780" s="3" t="n">
        <f aca="false">IF(AND(B780=TRUE(),C780=TRUE(),D780=TRUE()),1,0)</f>
        <v>0</v>
      </c>
    </row>
    <row r="781" customFormat="false" ht="12.8" hidden="false" customHeight="false" outlineLevel="0" collapsed="false">
      <c r="A781" s="2" t="n">
        <f aca="false">A780+1</f>
        <v>776</v>
      </c>
      <c r="B781" s="0" t="n">
        <f aca="false">MOD($A781,B$4)=B$3</f>
        <v>1</v>
      </c>
      <c r="C781" s="0" t="n">
        <f aca="false">MOD($A781,C$4)=C$3</f>
        <v>0</v>
      </c>
      <c r="D781" s="0" t="n">
        <f aca="false">MOD($A781,D$4)=D$3</f>
        <v>0</v>
      </c>
      <c r="E781" s="3" t="n">
        <f aca="false">IF(AND(B781=TRUE(),C781=TRUE(),D781=TRUE()),1,0)</f>
        <v>0</v>
      </c>
    </row>
    <row r="782" customFormat="false" ht="12.8" hidden="false" customHeight="false" outlineLevel="0" collapsed="false">
      <c r="A782" s="2" t="n">
        <f aca="false">A781+1</f>
        <v>777</v>
      </c>
      <c r="B782" s="0" t="n">
        <f aca="false">MOD($A782,B$4)=B$3</f>
        <v>0</v>
      </c>
      <c r="C782" s="0" t="n">
        <f aca="false">MOD($A782,C$4)=C$3</f>
        <v>0</v>
      </c>
      <c r="D782" s="0" t="n">
        <f aca="false">MOD($A782,D$4)=D$3</f>
        <v>0</v>
      </c>
      <c r="E782" s="3" t="n">
        <f aca="false">IF(AND(B782=TRUE(),C782=TRUE(),D782=TRUE()),1,0)</f>
        <v>0</v>
      </c>
    </row>
    <row r="783" customFormat="false" ht="12.8" hidden="false" customHeight="false" outlineLevel="0" collapsed="false">
      <c r="A783" s="2" t="n">
        <f aca="false">A782+1</f>
        <v>778</v>
      </c>
      <c r="B783" s="0" t="n">
        <f aca="false">MOD($A783,B$4)=B$3</f>
        <v>0</v>
      </c>
      <c r="C783" s="0" t="n">
        <f aca="false">MOD($A783,C$4)=C$3</f>
        <v>1</v>
      </c>
      <c r="D783" s="0" t="n">
        <f aca="false">MOD($A783,D$4)=D$3</f>
        <v>0</v>
      </c>
      <c r="E783" s="3" t="n">
        <f aca="false">IF(AND(B783=TRUE(),C783=TRUE(),D783=TRUE()),1,0)</f>
        <v>0</v>
      </c>
    </row>
    <row r="784" customFormat="false" ht="12.8" hidden="false" customHeight="false" outlineLevel="0" collapsed="false">
      <c r="A784" s="2" t="n">
        <f aca="false">A783+1</f>
        <v>779</v>
      </c>
      <c r="B784" s="0" t="n">
        <f aca="false">MOD($A784,B$4)=B$3</f>
        <v>1</v>
      </c>
      <c r="C784" s="0" t="n">
        <f aca="false">MOD($A784,C$4)=C$3</f>
        <v>0</v>
      </c>
      <c r="D784" s="0" t="n">
        <f aca="false">MOD($A784,D$4)=D$3</f>
        <v>1</v>
      </c>
      <c r="E784" s="3" t="n">
        <f aca="false">IF(AND(B784=TRUE(),C784=TRUE(),D784=TRUE()),1,0)</f>
        <v>0</v>
      </c>
    </row>
    <row r="785" customFormat="false" ht="12.8" hidden="false" customHeight="false" outlineLevel="0" collapsed="false">
      <c r="A785" s="2" t="n">
        <f aca="false">A784+1</f>
        <v>780</v>
      </c>
      <c r="B785" s="0" t="n">
        <f aca="false">MOD($A785,B$4)=B$3</f>
        <v>0</v>
      </c>
      <c r="C785" s="0" t="n">
        <f aca="false">MOD($A785,C$4)=C$3</f>
        <v>0</v>
      </c>
      <c r="D785" s="0" t="n">
        <f aca="false">MOD($A785,D$4)=D$3</f>
        <v>0</v>
      </c>
      <c r="E785" s="3" t="n">
        <f aca="false">IF(AND(B785=TRUE(),C785=TRUE(),D785=TRUE()),1,0)</f>
        <v>0</v>
      </c>
    </row>
    <row r="786" customFormat="false" ht="12.8" hidden="false" customHeight="false" outlineLevel="0" collapsed="false">
      <c r="A786" s="2" t="n">
        <f aca="false">A785+1</f>
        <v>781</v>
      </c>
      <c r="B786" s="0" t="n">
        <f aca="false">MOD($A786,B$4)=B$3</f>
        <v>0</v>
      </c>
      <c r="C786" s="0" t="n">
        <f aca="false">MOD($A786,C$4)=C$3</f>
        <v>0</v>
      </c>
      <c r="D786" s="0" t="n">
        <f aca="false">MOD($A786,D$4)=D$3</f>
        <v>0</v>
      </c>
      <c r="E786" s="3" t="n">
        <f aca="false">IF(AND(B786=TRUE(),C786=TRUE(),D786=TRUE()),1,0)</f>
        <v>0</v>
      </c>
    </row>
    <row r="787" customFormat="false" ht="12.8" hidden="false" customHeight="false" outlineLevel="0" collapsed="false">
      <c r="A787" s="2" t="n">
        <f aca="false">A786+1</f>
        <v>782</v>
      </c>
      <c r="B787" s="0" t="n">
        <f aca="false">MOD($A787,B$4)=B$3</f>
        <v>1</v>
      </c>
      <c r="C787" s="0" t="n">
        <f aca="false">MOD($A787,C$4)=C$3</f>
        <v>0</v>
      </c>
      <c r="D787" s="0" t="n">
        <f aca="false">MOD($A787,D$4)=D$3</f>
        <v>0</v>
      </c>
      <c r="E787" s="3" t="n">
        <f aca="false">IF(AND(B787=TRUE(),C787=TRUE(),D787=TRUE()),1,0)</f>
        <v>0</v>
      </c>
    </row>
    <row r="788" customFormat="false" ht="12.8" hidden="false" customHeight="false" outlineLevel="0" collapsed="false">
      <c r="A788" s="2" t="n">
        <f aca="false">A787+1</f>
        <v>783</v>
      </c>
      <c r="B788" s="0" t="n">
        <f aca="false">MOD($A788,B$4)=B$3</f>
        <v>0</v>
      </c>
      <c r="C788" s="0" t="n">
        <f aca="false">MOD($A788,C$4)=C$3</f>
        <v>1</v>
      </c>
      <c r="D788" s="0" t="n">
        <f aca="false">MOD($A788,D$4)=D$3</f>
        <v>0</v>
      </c>
      <c r="E788" s="3" t="n">
        <f aca="false">IF(AND(B788=TRUE(),C788=TRUE(),D788=TRUE()),1,0)</f>
        <v>0</v>
      </c>
    </row>
    <row r="789" customFormat="false" ht="12.8" hidden="false" customHeight="false" outlineLevel="0" collapsed="false">
      <c r="A789" s="2" t="n">
        <f aca="false">A788+1</f>
        <v>784</v>
      </c>
      <c r="B789" s="0" t="n">
        <f aca="false">MOD($A789,B$4)=B$3</f>
        <v>0</v>
      </c>
      <c r="C789" s="0" t="n">
        <f aca="false">MOD($A789,C$4)=C$3</f>
        <v>0</v>
      </c>
      <c r="D789" s="0" t="n">
        <f aca="false">MOD($A789,D$4)=D$3</f>
        <v>0</v>
      </c>
      <c r="E789" s="3" t="n">
        <f aca="false">IF(AND(B789=TRUE(),C789=TRUE(),D789=TRUE()),1,0)</f>
        <v>0</v>
      </c>
    </row>
    <row r="790" customFormat="false" ht="12.8" hidden="false" customHeight="false" outlineLevel="0" collapsed="false">
      <c r="A790" s="2" t="n">
        <f aca="false">A789+1</f>
        <v>785</v>
      </c>
      <c r="B790" s="0" t="n">
        <f aca="false">MOD($A790,B$4)=B$3</f>
        <v>1</v>
      </c>
      <c r="C790" s="0" t="n">
        <f aca="false">MOD($A790,C$4)=C$3</f>
        <v>0</v>
      </c>
      <c r="D790" s="0" t="n">
        <f aca="false">MOD($A790,D$4)=D$3</f>
        <v>0</v>
      </c>
      <c r="E790" s="3" t="n">
        <f aca="false">IF(AND(B790=TRUE(),C790=TRUE(),D790=TRUE()),1,0)</f>
        <v>0</v>
      </c>
    </row>
    <row r="791" customFormat="false" ht="12.8" hidden="false" customHeight="false" outlineLevel="0" collapsed="false">
      <c r="A791" s="2" t="n">
        <f aca="false">A790+1</f>
        <v>786</v>
      </c>
      <c r="B791" s="0" t="n">
        <f aca="false">MOD($A791,B$4)=B$3</f>
        <v>0</v>
      </c>
      <c r="C791" s="0" t="n">
        <f aca="false">MOD($A791,C$4)=C$3</f>
        <v>0</v>
      </c>
      <c r="D791" s="0" t="n">
        <f aca="false">MOD($A791,D$4)=D$3</f>
        <v>1</v>
      </c>
      <c r="E791" s="3" t="n">
        <f aca="false">IF(AND(B791=TRUE(),C791=TRUE(),D791=TRUE()),1,0)</f>
        <v>0</v>
      </c>
    </row>
    <row r="792" customFormat="false" ht="12.8" hidden="false" customHeight="false" outlineLevel="0" collapsed="false">
      <c r="A792" s="2" t="n">
        <f aca="false">A791+1</f>
        <v>787</v>
      </c>
      <c r="B792" s="0" t="n">
        <f aca="false">MOD($A792,B$4)=B$3</f>
        <v>0</v>
      </c>
      <c r="C792" s="0" t="n">
        <f aca="false">MOD($A792,C$4)=C$3</f>
        <v>0</v>
      </c>
      <c r="D792" s="0" t="n">
        <f aca="false">MOD($A792,D$4)=D$3</f>
        <v>0</v>
      </c>
      <c r="E792" s="3" t="n">
        <f aca="false">IF(AND(B792=TRUE(),C792=TRUE(),D792=TRUE()),1,0)</f>
        <v>0</v>
      </c>
    </row>
    <row r="793" customFormat="false" ht="12.8" hidden="false" customHeight="false" outlineLevel="0" collapsed="false">
      <c r="A793" s="2" t="n">
        <f aca="false">A792+1</f>
        <v>788</v>
      </c>
      <c r="B793" s="0" t="n">
        <f aca="false">MOD($A793,B$4)=B$3</f>
        <v>1</v>
      </c>
      <c r="C793" s="0" t="n">
        <f aca="false">MOD($A793,C$4)=C$3</f>
        <v>1</v>
      </c>
      <c r="D793" s="0" t="n">
        <f aca="false">MOD($A793,D$4)=D$3</f>
        <v>0</v>
      </c>
      <c r="E793" s="3" t="n">
        <f aca="false">IF(AND(B793=TRUE(),C793=TRUE(),D793=TRUE()),1,0)</f>
        <v>0</v>
      </c>
    </row>
    <row r="794" customFormat="false" ht="12.8" hidden="false" customHeight="false" outlineLevel="0" collapsed="false">
      <c r="A794" s="2" t="n">
        <f aca="false">A793+1</f>
        <v>789</v>
      </c>
      <c r="B794" s="0" t="n">
        <f aca="false">MOD($A794,B$4)=B$3</f>
        <v>0</v>
      </c>
      <c r="C794" s="0" t="n">
        <f aca="false">MOD($A794,C$4)=C$3</f>
        <v>0</v>
      </c>
      <c r="D794" s="0" t="n">
        <f aca="false">MOD($A794,D$4)=D$3</f>
        <v>0</v>
      </c>
      <c r="E794" s="3" t="n">
        <f aca="false">IF(AND(B794=TRUE(),C794=TRUE(),D794=TRUE()),1,0)</f>
        <v>0</v>
      </c>
    </row>
    <row r="795" customFormat="false" ht="12.8" hidden="false" customHeight="false" outlineLevel="0" collapsed="false">
      <c r="A795" s="2" t="n">
        <f aca="false">A794+1</f>
        <v>790</v>
      </c>
      <c r="B795" s="0" t="n">
        <f aca="false">MOD($A795,B$4)=B$3</f>
        <v>0</v>
      </c>
      <c r="C795" s="0" t="n">
        <f aca="false">MOD($A795,C$4)=C$3</f>
        <v>0</v>
      </c>
      <c r="D795" s="0" t="n">
        <f aca="false">MOD($A795,D$4)=D$3</f>
        <v>0</v>
      </c>
      <c r="E795" s="3" t="n">
        <f aca="false">IF(AND(B795=TRUE(),C795=TRUE(),D795=TRUE()),1,0)</f>
        <v>0</v>
      </c>
    </row>
    <row r="796" customFormat="false" ht="12.8" hidden="false" customHeight="false" outlineLevel="0" collapsed="false">
      <c r="A796" s="2" t="n">
        <f aca="false">A795+1</f>
        <v>791</v>
      </c>
      <c r="B796" s="0" t="n">
        <f aca="false">MOD($A796,B$4)=B$3</f>
        <v>1</v>
      </c>
      <c r="C796" s="0" t="n">
        <f aca="false">MOD($A796,C$4)=C$3</f>
        <v>0</v>
      </c>
      <c r="D796" s="0" t="n">
        <f aca="false">MOD($A796,D$4)=D$3</f>
        <v>0</v>
      </c>
      <c r="E796" s="3" t="n">
        <f aca="false">IF(AND(B796=TRUE(),C796=TRUE(),D796=TRUE()),1,0)</f>
        <v>0</v>
      </c>
    </row>
    <row r="797" customFormat="false" ht="12.8" hidden="false" customHeight="false" outlineLevel="0" collapsed="false">
      <c r="A797" s="2" t="n">
        <f aca="false">A796+1</f>
        <v>792</v>
      </c>
      <c r="B797" s="0" t="n">
        <f aca="false">MOD($A797,B$4)=B$3</f>
        <v>0</v>
      </c>
      <c r="C797" s="0" t="n">
        <f aca="false">MOD($A797,C$4)=C$3</f>
        <v>0</v>
      </c>
      <c r="D797" s="0" t="n">
        <f aca="false">MOD($A797,D$4)=D$3</f>
        <v>0</v>
      </c>
      <c r="E797" s="3" t="n">
        <f aca="false">IF(AND(B797=TRUE(),C797=TRUE(),D797=TRUE()),1,0)</f>
        <v>0</v>
      </c>
    </row>
    <row r="798" customFormat="false" ht="12.8" hidden="false" customHeight="false" outlineLevel="0" collapsed="false">
      <c r="A798" s="2" t="n">
        <f aca="false">A797+1</f>
        <v>793</v>
      </c>
      <c r="B798" s="0" t="n">
        <f aca="false">MOD($A798,B$4)=B$3</f>
        <v>0</v>
      </c>
      <c r="C798" s="0" t="n">
        <f aca="false">MOD($A798,C$4)=C$3</f>
        <v>1</v>
      </c>
      <c r="D798" s="0" t="n">
        <f aca="false">MOD($A798,D$4)=D$3</f>
        <v>1</v>
      </c>
      <c r="E798" s="3" t="n">
        <f aca="false">IF(AND(B798=TRUE(),C798=TRUE(),D798=TRUE()),1,0)</f>
        <v>0</v>
      </c>
    </row>
    <row r="799" customFormat="false" ht="12.8" hidden="false" customHeight="false" outlineLevel="0" collapsed="false">
      <c r="A799" s="2" t="n">
        <f aca="false">A798+1</f>
        <v>794</v>
      </c>
      <c r="B799" s="0" t="n">
        <f aca="false">MOD($A799,B$4)=B$3</f>
        <v>1</v>
      </c>
      <c r="C799" s="0" t="n">
        <f aca="false">MOD($A799,C$4)=C$3</f>
        <v>0</v>
      </c>
      <c r="D799" s="0" t="n">
        <f aca="false">MOD($A799,D$4)=D$3</f>
        <v>0</v>
      </c>
      <c r="E799" s="3" t="n">
        <f aca="false">IF(AND(B799=TRUE(),C799=TRUE(),D799=TRUE()),1,0)</f>
        <v>0</v>
      </c>
    </row>
    <row r="800" customFormat="false" ht="12.8" hidden="false" customHeight="false" outlineLevel="0" collapsed="false">
      <c r="A800" s="2" t="n">
        <f aca="false">A799+1</f>
        <v>795</v>
      </c>
      <c r="B800" s="0" t="n">
        <f aca="false">MOD($A800,B$4)=B$3</f>
        <v>0</v>
      </c>
      <c r="C800" s="0" t="n">
        <f aca="false">MOD($A800,C$4)=C$3</f>
        <v>0</v>
      </c>
      <c r="D800" s="0" t="n">
        <f aca="false">MOD($A800,D$4)=D$3</f>
        <v>0</v>
      </c>
      <c r="E800" s="3" t="n">
        <f aca="false">IF(AND(B800=TRUE(),C800=TRUE(),D800=TRUE()),1,0)</f>
        <v>0</v>
      </c>
    </row>
    <row r="801" customFormat="false" ht="12.8" hidden="false" customHeight="false" outlineLevel="0" collapsed="false">
      <c r="A801" s="2" t="n">
        <f aca="false">A800+1</f>
        <v>796</v>
      </c>
      <c r="B801" s="0" t="n">
        <f aca="false">MOD($A801,B$4)=B$3</f>
        <v>0</v>
      </c>
      <c r="C801" s="0" t="n">
        <f aca="false">MOD($A801,C$4)=C$3</f>
        <v>0</v>
      </c>
      <c r="D801" s="0" t="n">
        <f aca="false">MOD($A801,D$4)=D$3</f>
        <v>0</v>
      </c>
      <c r="E801" s="3" t="n">
        <f aca="false">IF(AND(B801=TRUE(),C801=TRUE(),D801=TRUE()),1,0)</f>
        <v>0</v>
      </c>
    </row>
    <row r="802" customFormat="false" ht="12.8" hidden="false" customHeight="false" outlineLevel="0" collapsed="false">
      <c r="A802" s="2" t="n">
        <f aca="false">A801+1</f>
        <v>797</v>
      </c>
      <c r="B802" s="0" t="n">
        <f aca="false">MOD($A802,B$4)=B$3</f>
        <v>1</v>
      </c>
      <c r="C802" s="0" t="n">
        <f aca="false">MOD($A802,C$4)=C$3</f>
        <v>0</v>
      </c>
      <c r="D802" s="0" t="n">
        <f aca="false">MOD($A802,D$4)=D$3</f>
        <v>0</v>
      </c>
      <c r="E802" s="3" t="n">
        <f aca="false">IF(AND(B802=TRUE(),C802=TRUE(),D802=TRUE()),1,0)</f>
        <v>0</v>
      </c>
    </row>
    <row r="803" customFormat="false" ht="12.8" hidden="false" customHeight="false" outlineLevel="0" collapsed="false">
      <c r="A803" s="2" t="n">
        <f aca="false">A802+1</f>
        <v>798</v>
      </c>
      <c r="B803" s="0" t="n">
        <f aca="false">MOD($A803,B$4)=B$3</f>
        <v>0</v>
      </c>
      <c r="C803" s="0" t="n">
        <f aca="false">MOD($A803,C$4)=C$3</f>
        <v>1</v>
      </c>
      <c r="D803" s="0" t="n">
        <f aca="false">MOD($A803,D$4)=D$3</f>
        <v>0</v>
      </c>
      <c r="E803" s="3" t="n">
        <f aca="false">IF(AND(B803=TRUE(),C803=TRUE(),D803=TRUE()),1,0)</f>
        <v>0</v>
      </c>
    </row>
    <row r="804" customFormat="false" ht="12.8" hidden="false" customHeight="false" outlineLevel="0" collapsed="false">
      <c r="A804" s="2" t="n">
        <f aca="false">A803+1</f>
        <v>799</v>
      </c>
      <c r="B804" s="0" t="n">
        <f aca="false">MOD($A804,B$4)=B$3</f>
        <v>0</v>
      </c>
      <c r="C804" s="0" t="n">
        <f aca="false">MOD($A804,C$4)=C$3</f>
        <v>0</v>
      </c>
      <c r="D804" s="0" t="n">
        <f aca="false">MOD($A804,D$4)=D$3</f>
        <v>0</v>
      </c>
      <c r="E804" s="3" t="n">
        <f aca="false">IF(AND(B804=TRUE(),C804=TRUE(),D804=TRUE()),1,0)</f>
        <v>0</v>
      </c>
    </row>
    <row r="805" customFormat="false" ht="12.8" hidden="false" customHeight="false" outlineLevel="0" collapsed="false">
      <c r="A805" s="2" t="n">
        <f aca="false">A804+1</f>
        <v>800</v>
      </c>
      <c r="B805" s="0" t="n">
        <f aca="false">MOD($A805,B$4)=B$3</f>
        <v>1</v>
      </c>
      <c r="C805" s="0" t="n">
        <f aca="false">MOD($A805,C$4)=C$3</f>
        <v>0</v>
      </c>
      <c r="D805" s="0" t="n">
        <f aca="false">MOD($A805,D$4)=D$3</f>
        <v>1</v>
      </c>
      <c r="E805" s="3" t="n">
        <f aca="false">IF(AND(B805=TRUE(),C805=TRUE(),D805=TRUE()),1,0)</f>
        <v>0</v>
      </c>
    </row>
    <row r="806" customFormat="false" ht="12.8" hidden="false" customHeight="false" outlineLevel="0" collapsed="false">
      <c r="A806" s="2" t="n">
        <f aca="false">A805+1</f>
        <v>801</v>
      </c>
      <c r="B806" s="0" t="n">
        <f aca="false">MOD($A806,B$4)=B$3</f>
        <v>0</v>
      </c>
      <c r="C806" s="0" t="n">
        <f aca="false">MOD($A806,C$4)=C$3</f>
        <v>0</v>
      </c>
      <c r="D806" s="0" t="n">
        <f aca="false">MOD($A806,D$4)=D$3</f>
        <v>0</v>
      </c>
      <c r="E806" s="3" t="n">
        <f aca="false">IF(AND(B806=TRUE(),C806=TRUE(),D806=TRUE()),1,0)</f>
        <v>0</v>
      </c>
    </row>
    <row r="807" customFormat="false" ht="12.8" hidden="false" customHeight="false" outlineLevel="0" collapsed="false">
      <c r="A807" s="2" t="n">
        <f aca="false">A806+1</f>
        <v>802</v>
      </c>
      <c r="B807" s="0" t="n">
        <f aca="false">MOD($A807,B$4)=B$3</f>
        <v>0</v>
      </c>
      <c r="C807" s="0" t="n">
        <f aca="false">MOD($A807,C$4)=C$3</f>
        <v>0</v>
      </c>
      <c r="D807" s="0" t="n">
        <f aca="false">MOD($A807,D$4)=D$3</f>
        <v>0</v>
      </c>
      <c r="E807" s="3" t="n">
        <f aca="false">IF(AND(B807=TRUE(),C807=TRUE(),D807=TRUE()),1,0)</f>
        <v>0</v>
      </c>
    </row>
    <row r="808" customFormat="false" ht="12.8" hidden="false" customHeight="false" outlineLevel="0" collapsed="false">
      <c r="A808" s="2" t="n">
        <f aca="false">A807+1</f>
        <v>803</v>
      </c>
      <c r="B808" s="0" t="n">
        <f aca="false">MOD($A808,B$4)=B$3</f>
        <v>1</v>
      </c>
      <c r="C808" s="0" t="n">
        <f aca="false">MOD($A808,C$4)=C$3</f>
        <v>1</v>
      </c>
      <c r="D808" s="0" t="n">
        <f aca="false">MOD($A808,D$4)=D$3</f>
        <v>0</v>
      </c>
      <c r="E808" s="3" t="n">
        <f aca="false">IF(AND(B808=TRUE(),C808=TRUE(),D808=TRUE()),1,0)</f>
        <v>0</v>
      </c>
    </row>
    <row r="809" customFormat="false" ht="12.8" hidden="false" customHeight="false" outlineLevel="0" collapsed="false">
      <c r="A809" s="2" t="n">
        <f aca="false">A808+1</f>
        <v>804</v>
      </c>
      <c r="B809" s="0" t="n">
        <f aca="false">MOD($A809,B$4)=B$3</f>
        <v>0</v>
      </c>
      <c r="C809" s="0" t="n">
        <f aca="false">MOD($A809,C$4)=C$3</f>
        <v>0</v>
      </c>
      <c r="D809" s="0" t="n">
        <f aca="false">MOD($A809,D$4)=D$3</f>
        <v>0</v>
      </c>
      <c r="E809" s="3" t="n">
        <f aca="false">IF(AND(B809=TRUE(),C809=TRUE(),D809=TRUE()),1,0)</f>
        <v>0</v>
      </c>
    </row>
    <row r="810" customFormat="false" ht="12.8" hidden="false" customHeight="false" outlineLevel="0" collapsed="false">
      <c r="A810" s="2" t="n">
        <f aca="false">A809+1</f>
        <v>805</v>
      </c>
      <c r="B810" s="0" t="n">
        <f aca="false">MOD($A810,B$4)=B$3</f>
        <v>0</v>
      </c>
      <c r="C810" s="0" t="n">
        <f aca="false">MOD($A810,C$4)=C$3</f>
        <v>0</v>
      </c>
      <c r="D810" s="0" t="n">
        <f aca="false">MOD($A810,D$4)=D$3</f>
        <v>0</v>
      </c>
      <c r="E810" s="3" t="n">
        <f aca="false">IF(AND(B810=TRUE(),C810=TRUE(),D810=TRUE()),1,0)</f>
        <v>0</v>
      </c>
    </row>
    <row r="811" customFormat="false" ht="12.8" hidden="false" customHeight="false" outlineLevel="0" collapsed="false">
      <c r="A811" s="2" t="n">
        <f aca="false">A810+1</f>
        <v>806</v>
      </c>
      <c r="B811" s="0" t="n">
        <f aca="false">MOD($A811,B$4)=B$3</f>
        <v>1</v>
      </c>
      <c r="C811" s="0" t="n">
        <f aca="false">MOD($A811,C$4)=C$3</f>
        <v>0</v>
      </c>
      <c r="D811" s="0" t="n">
        <f aca="false">MOD($A811,D$4)=D$3</f>
        <v>0</v>
      </c>
      <c r="E811" s="3" t="n">
        <f aca="false">IF(AND(B811=TRUE(),C811=TRUE(),D811=TRUE()),1,0)</f>
        <v>0</v>
      </c>
    </row>
    <row r="812" customFormat="false" ht="12.8" hidden="false" customHeight="false" outlineLevel="0" collapsed="false">
      <c r="A812" s="2" t="n">
        <f aca="false">A811+1</f>
        <v>807</v>
      </c>
      <c r="B812" s="0" t="n">
        <f aca="false">MOD($A812,B$4)=B$3</f>
        <v>0</v>
      </c>
      <c r="C812" s="0" t="n">
        <f aca="false">MOD($A812,C$4)=C$3</f>
        <v>0</v>
      </c>
      <c r="D812" s="0" t="n">
        <f aca="false">MOD($A812,D$4)=D$3</f>
        <v>1</v>
      </c>
      <c r="E812" s="3" t="n">
        <f aca="false">IF(AND(B812=TRUE(),C812=TRUE(),D812=TRUE()),1,0)</f>
        <v>0</v>
      </c>
    </row>
    <row r="813" customFormat="false" ht="12.8" hidden="false" customHeight="false" outlineLevel="0" collapsed="false">
      <c r="A813" s="2" t="n">
        <f aca="false">A812+1</f>
        <v>808</v>
      </c>
      <c r="B813" s="0" t="n">
        <f aca="false">MOD($A813,B$4)=B$3</f>
        <v>0</v>
      </c>
      <c r="C813" s="0" t="n">
        <f aca="false">MOD($A813,C$4)=C$3</f>
        <v>1</v>
      </c>
      <c r="D813" s="0" t="n">
        <f aca="false">MOD($A813,D$4)=D$3</f>
        <v>0</v>
      </c>
      <c r="E813" s="3" t="n">
        <f aca="false">IF(AND(B813=TRUE(),C813=TRUE(),D813=TRUE()),1,0)</f>
        <v>0</v>
      </c>
    </row>
    <row r="814" customFormat="false" ht="12.8" hidden="false" customHeight="false" outlineLevel="0" collapsed="false">
      <c r="A814" s="2" t="n">
        <f aca="false">A813+1</f>
        <v>809</v>
      </c>
      <c r="B814" s="0" t="n">
        <f aca="false">MOD($A814,B$4)=B$3</f>
        <v>1</v>
      </c>
      <c r="C814" s="0" t="n">
        <f aca="false">MOD($A814,C$4)=C$3</f>
        <v>0</v>
      </c>
      <c r="D814" s="0" t="n">
        <f aca="false">MOD($A814,D$4)=D$3</f>
        <v>0</v>
      </c>
      <c r="E814" s="3" t="n">
        <f aca="false">IF(AND(B814=TRUE(),C814=TRUE(),D814=TRUE()),1,0)</f>
        <v>0</v>
      </c>
    </row>
    <row r="815" customFormat="false" ht="12.8" hidden="false" customHeight="false" outlineLevel="0" collapsed="false">
      <c r="A815" s="2" t="n">
        <f aca="false">A814+1</f>
        <v>810</v>
      </c>
      <c r="B815" s="0" t="n">
        <f aca="false">MOD($A815,B$4)=B$3</f>
        <v>0</v>
      </c>
      <c r="C815" s="0" t="n">
        <f aca="false">MOD($A815,C$4)=C$3</f>
        <v>0</v>
      </c>
      <c r="D815" s="0" t="n">
        <f aca="false">MOD($A815,D$4)=D$3</f>
        <v>0</v>
      </c>
      <c r="E815" s="3" t="n">
        <f aca="false">IF(AND(B815=TRUE(),C815=TRUE(),D815=TRUE()),1,0)</f>
        <v>0</v>
      </c>
    </row>
    <row r="816" customFormat="false" ht="12.8" hidden="false" customHeight="false" outlineLevel="0" collapsed="false">
      <c r="A816" s="2" t="n">
        <f aca="false">A815+1</f>
        <v>811</v>
      </c>
      <c r="B816" s="0" t="n">
        <f aca="false">MOD($A816,B$4)=B$3</f>
        <v>0</v>
      </c>
      <c r="C816" s="0" t="n">
        <f aca="false">MOD($A816,C$4)=C$3</f>
        <v>0</v>
      </c>
      <c r="D816" s="0" t="n">
        <f aca="false">MOD($A816,D$4)=D$3</f>
        <v>0</v>
      </c>
      <c r="E816" s="3" t="n">
        <f aca="false">IF(AND(B816=TRUE(),C816=TRUE(),D816=TRUE()),1,0)</f>
        <v>0</v>
      </c>
    </row>
    <row r="817" customFormat="false" ht="12.8" hidden="false" customHeight="false" outlineLevel="0" collapsed="false">
      <c r="A817" s="2" t="n">
        <f aca="false">A816+1</f>
        <v>812</v>
      </c>
      <c r="B817" s="0" t="n">
        <f aca="false">MOD($A817,B$4)=B$3</f>
        <v>1</v>
      </c>
      <c r="C817" s="0" t="n">
        <f aca="false">MOD($A817,C$4)=C$3</f>
        <v>0</v>
      </c>
      <c r="D817" s="0" t="n">
        <f aca="false">MOD($A817,D$4)=D$3</f>
        <v>0</v>
      </c>
      <c r="E817" s="3" t="n">
        <f aca="false">IF(AND(B817=TRUE(),C817=TRUE(),D817=TRUE()),1,0)</f>
        <v>0</v>
      </c>
    </row>
    <row r="818" customFormat="false" ht="12.8" hidden="false" customHeight="false" outlineLevel="0" collapsed="false">
      <c r="A818" s="2" t="n">
        <f aca="false">A817+1</f>
        <v>813</v>
      </c>
      <c r="B818" s="0" t="n">
        <f aca="false">MOD($A818,B$4)=B$3</f>
        <v>0</v>
      </c>
      <c r="C818" s="0" t="n">
        <f aca="false">MOD($A818,C$4)=C$3</f>
        <v>1</v>
      </c>
      <c r="D818" s="0" t="n">
        <f aca="false">MOD($A818,D$4)=D$3</f>
        <v>0</v>
      </c>
      <c r="E818" s="3" t="n">
        <f aca="false">IF(AND(B818=TRUE(),C818=TRUE(),D818=TRUE()),1,0)</f>
        <v>0</v>
      </c>
    </row>
    <row r="819" customFormat="false" ht="12.8" hidden="false" customHeight="false" outlineLevel="0" collapsed="false">
      <c r="A819" s="2" t="n">
        <f aca="false">A818+1</f>
        <v>814</v>
      </c>
      <c r="B819" s="0" t="n">
        <f aca="false">MOD($A819,B$4)=B$3</f>
        <v>0</v>
      </c>
      <c r="C819" s="0" t="n">
        <f aca="false">MOD($A819,C$4)=C$3</f>
        <v>0</v>
      </c>
      <c r="D819" s="0" t="n">
        <f aca="false">MOD($A819,D$4)=D$3</f>
        <v>1</v>
      </c>
      <c r="E819" s="3" t="n">
        <f aca="false">IF(AND(B819=TRUE(),C819=TRUE(),D819=TRUE()),1,0)</f>
        <v>0</v>
      </c>
    </row>
    <row r="820" customFormat="false" ht="12.8" hidden="false" customHeight="false" outlineLevel="0" collapsed="false">
      <c r="A820" s="2" t="n">
        <f aca="false">A819+1</f>
        <v>815</v>
      </c>
      <c r="B820" s="0" t="n">
        <f aca="false">MOD($A820,B$4)=B$3</f>
        <v>1</v>
      </c>
      <c r="C820" s="0" t="n">
        <f aca="false">MOD($A820,C$4)=C$3</f>
        <v>0</v>
      </c>
      <c r="D820" s="0" t="n">
        <f aca="false">MOD($A820,D$4)=D$3</f>
        <v>0</v>
      </c>
      <c r="E820" s="3" t="n">
        <f aca="false">IF(AND(B820=TRUE(),C820=TRUE(),D820=TRUE()),1,0)</f>
        <v>0</v>
      </c>
    </row>
    <row r="821" customFormat="false" ht="12.8" hidden="false" customHeight="false" outlineLevel="0" collapsed="false">
      <c r="A821" s="2" t="n">
        <f aca="false">A820+1</f>
        <v>816</v>
      </c>
      <c r="B821" s="0" t="n">
        <f aca="false">MOD($A821,B$4)=B$3</f>
        <v>0</v>
      </c>
      <c r="C821" s="0" t="n">
        <f aca="false">MOD($A821,C$4)=C$3</f>
        <v>0</v>
      </c>
      <c r="D821" s="0" t="n">
        <f aca="false">MOD($A821,D$4)=D$3</f>
        <v>0</v>
      </c>
      <c r="E821" s="3" t="n">
        <f aca="false">IF(AND(B821=TRUE(),C821=TRUE(),D821=TRUE()),1,0)</f>
        <v>0</v>
      </c>
    </row>
    <row r="822" customFormat="false" ht="12.8" hidden="false" customHeight="false" outlineLevel="0" collapsed="false">
      <c r="A822" s="2" t="n">
        <f aca="false">A821+1</f>
        <v>817</v>
      </c>
      <c r="B822" s="0" t="n">
        <f aca="false">MOD($A822,B$4)=B$3</f>
        <v>0</v>
      </c>
      <c r="C822" s="0" t="n">
        <f aca="false">MOD($A822,C$4)=C$3</f>
        <v>0</v>
      </c>
      <c r="D822" s="0" t="n">
        <f aca="false">MOD($A822,D$4)=D$3</f>
        <v>0</v>
      </c>
      <c r="E822" s="3" t="n">
        <f aca="false">IF(AND(B822=TRUE(),C822=TRUE(),D822=TRUE()),1,0)</f>
        <v>0</v>
      </c>
    </row>
    <row r="823" customFormat="false" ht="12.8" hidden="false" customHeight="false" outlineLevel="0" collapsed="false">
      <c r="A823" s="2" t="n">
        <f aca="false">A822+1</f>
        <v>818</v>
      </c>
      <c r="B823" s="0" t="n">
        <f aca="false">MOD($A823,B$4)=B$3</f>
        <v>1</v>
      </c>
      <c r="C823" s="0" t="n">
        <f aca="false">MOD($A823,C$4)=C$3</f>
        <v>1</v>
      </c>
      <c r="D823" s="0" t="n">
        <f aca="false">MOD($A823,D$4)=D$3</f>
        <v>0</v>
      </c>
      <c r="E823" s="3" t="n">
        <f aca="false">IF(AND(B823=TRUE(),C823=TRUE(),D823=TRUE()),1,0)</f>
        <v>0</v>
      </c>
    </row>
    <row r="824" customFormat="false" ht="12.8" hidden="false" customHeight="false" outlineLevel="0" collapsed="false">
      <c r="A824" s="2" t="n">
        <f aca="false">A823+1</f>
        <v>819</v>
      </c>
      <c r="B824" s="0" t="n">
        <f aca="false">MOD($A824,B$4)=B$3</f>
        <v>0</v>
      </c>
      <c r="C824" s="0" t="n">
        <f aca="false">MOD($A824,C$4)=C$3</f>
        <v>0</v>
      </c>
      <c r="D824" s="0" t="n">
        <f aca="false">MOD($A824,D$4)=D$3</f>
        <v>0</v>
      </c>
      <c r="E824" s="3" t="n">
        <f aca="false">IF(AND(B824=TRUE(),C824=TRUE(),D824=TRUE()),1,0)</f>
        <v>0</v>
      </c>
    </row>
    <row r="825" customFormat="false" ht="12.8" hidden="false" customHeight="false" outlineLevel="0" collapsed="false">
      <c r="A825" s="2" t="n">
        <f aca="false">A824+1</f>
        <v>820</v>
      </c>
      <c r="B825" s="0" t="n">
        <f aca="false">MOD($A825,B$4)=B$3</f>
        <v>0</v>
      </c>
      <c r="C825" s="0" t="n">
        <f aca="false">MOD($A825,C$4)=C$3</f>
        <v>0</v>
      </c>
      <c r="D825" s="0" t="n">
        <f aca="false">MOD($A825,D$4)=D$3</f>
        <v>0</v>
      </c>
      <c r="E825" s="3" t="n">
        <f aca="false">IF(AND(B825=TRUE(),C825=TRUE(),D825=TRUE()),1,0)</f>
        <v>0</v>
      </c>
    </row>
    <row r="826" customFormat="false" ht="12.8" hidden="false" customHeight="false" outlineLevel="0" collapsed="false">
      <c r="A826" s="2" t="n">
        <f aca="false">A825+1</f>
        <v>821</v>
      </c>
      <c r="B826" s="0" t="n">
        <f aca="false">MOD($A826,B$4)=B$3</f>
        <v>1</v>
      </c>
      <c r="C826" s="0" t="n">
        <f aca="false">MOD($A826,C$4)=C$3</f>
        <v>0</v>
      </c>
      <c r="D826" s="0" t="n">
        <f aca="false">MOD($A826,D$4)=D$3</f>
        <v>1</v>
      </c>
      <c r="E826" s="3" t="n">
        <f aca="false">IF(AND(B826=TRUE(),C826=TRUE(),D826=TRUE()),1,0)</f>
        <v>0</v>
      </c>
    </row>
    <row r="827" customFormat="false" ht="12.8" hidden="false" customHeight="false" outlineLevel="0" collapsed="false">
      <c r="A827" s="2" t="n">
        <f aca="false">A826+1</f>
        <v>822</v>
      </c>
      <c r="B827" s="0" t="n">
        <f aca="false">MOD($A827,B$4)=B$3</f>
        <v>0</v>
      </c>
      <c r="C827" s="0" t="n">
        <f aca="false">MOD($A827,C$4)=C$3</f>
        <v>0</v>
      </c>
      <c r="D827" s="0" t="n">
        <f aca="false">MOD($A827,D$4)=D$3</f>
        <v>0</v>
      </c>
      <c r="E827" s="3" t="n">
        <f aca="false">IF(AND(B827=TRUE(),C827=TRUE(),D827=TRUE()),1,0)</f>
        <v>0</v>
      </c>
    </row>
    <row r="828" customFormat="false" ht="12.8" hidden="false" customHeight="false" outlineLevel="0" collapsed="false">
      <c r="A828" s="2" t="n">
        <f aca="false">A827+1</f>
        <v>823</v>
      </c>
      <c r="B828" s="0" t="n">
        <f aca="false">MOD($A828,B$4)=B$3</f>
        <v>0</v>
      </c>
      <c r="C828" s="0" t="n">
        <f aca="false">MOD($A828,C$4)=C$3</f>
        <v>1</v>
      </c>
      <c r="D828" s="0" t="n">
        <f aca="false">MOD($A828,D$4)=D$3</f>
        <v>0</v>
      </c>
      <c r="E828" s="3" t="n">
        <f aca="false">IF(AND(B828=TRUE(),C828=TRUE(),D828=TRUE()),1,0)</f>
        <v>0</v>
      </c>
    </row>
    <row r="829" customFormat="false" ht="12.8" hidden="false" customHeight="false" outlineLevel="0" collapsed="false">
      <c r="A829" s="2" t="n">
        <f aca="false">A828+1</f>
        <v>824</v>
      </c>
      <c r="B829" s="0" t="n">
        <f aca="false">MOD($A829,B$4)=B$3</f>
        <v>1</v>
      </c>
      <c r="C829" s="0" t="n">
        <f aca="false">MOD($A829,C$4)=C$3</f>
        <v>0</v>
      </c>
      <c r="D829" s="0" t="n">
        <f aca="false">MOD($A829,D$4)=D$3</f>
        <v>0</v>
      </c>
      <c r="E829" s="3" t="n">
        <f aca="false">IF(AND(B829=TRUE(),C829=TRUE(),D829=TRUE()),1,0)</f>
        <v>0</v>
      </c>
    </row>
    <row r="830" customFormat="false" ht="12.8" hidden="false" customHeight="false" outlineLevel="0" collapsed="false">
      <c r="A830" s="2" t="n">
        <f aca="false">A829+1</f>
        <v>825</v>
      </c>
      <c r="B830" s="0" t="n">
        <f aca="false">MOD($A830,B$4)=B$3</f>
        <v>0</v>
      </c>
      <c r="C830" s="0" t="n">
        <f aca="false">MOD($A830,C$4)=C$3</f>
        <v>0</v>
      </c>
      <c r="D830" s="0" t="n">
        <f aca="false">MOD($A830,D$4)=D$3</f>
        <v>0</v>
      </c>
      <c r="E830" s="3" t="n">
        <f aca="false">IF(AND(B830=TRUE(),C830=TRUE(),D830=TRUE()),1,0)</f>
        <v>0</v>
      </c>
    </row>
    <row r="831" customFormat="false" ht="12.8" hidden="false" customHeight="false" outlineLevel="0" collapsed="false">
      <c r="A831" s="2" t="n">
        <f aca="false">A830+1</f>
        <v>826</v>
      </c>
      <c r="B831" s="0" t="n">
        <f aca="false">MOD($A831,B$4)=B$3</f>
        <v>0</v>
      </c>
      <c r="C831" s="0" t="n">
        <f aca="false">MOD($A831,C$4)=C$3</f>
        <v>0</v>
      </c>
      <c r="D831" s="0" t="n">
        <f aca="false">MOD($A831,D$4)=D$3</f>
        <v>0</v>
      </c>
      <c r="E831" s="3" t="n">
        <f aca="false">IF(AND(B831=TRUE(),C831=TRUE(),D831=TRUE()),1,0)</f>
        <v>0</v>
      </c>
    </row>
    <row r="832" customFormat="false" ht="12.8" hidden="false" customHeight="false" outlineLevel="0" collapsed="false">
      <c r="A832" s="2" t="n">
        <f aca="false">A831+1</f>
        <v>827</v>
      </c>
      <c r="B832" s="0" t="n">
        <f aca="false">MOD($A832,B$4)=B$3</f>
        <v>1</v>
      </c>
      <c r="C832" s="0" t="n">
        <f aca="false">MOD($A832,C$4)=C$3</f>
        <v>0</v>
      </c>
      <c r="D832" s="0" t="n">
        <f aca="false">MOD($A832,D$4)=D$3</f>
        <v>0</v>
      </c>
      <c r="E832" s="3" t="n">
        <f aca="false">IF(AND(B832=TRUE(),C832=TRUE(),D832=TRUE()),1,0)</f>
        <v>0</v>
      </c>
    </row>
    <row r="833" customFormat="false" ht="12.8" hidden="false" customHeight="false" outlineLevel="0" collapsed="false">
      <c r="A833" s="2" t="n">
        <f aca="false">A832+1</f>
        <v>828</v>
      </c>
      <c r="B833" s="0" t="n">
        <f aca="false">MOD($A833,B$4)=B$3</f>
        <v>0</v>
      </c>
      <c r="C833" s="0" t="n">
        <f aca="false">MOD($A833,C$4)=C$3</f>
        <v>1</v>
      </c>
      <c r="D833" s="0" t="n">
        <f aca="false">MOD($A833,D$4)=D$3</f>
        <v>1</v>
      </c>
      <c r="E833" s="3" t="n">
        <f aca="false">IF(AND(B833=TRUE(),C833=TRUE(),D833=TRUE()),1,0)</f>
        <v>0</v>
      </c>
    </row>
    <row r="834" customFormat="false" ht="12.8" hidden="false" customHeight="false" outlineLevel="0" collapsed="false">
      <c r="A834" s="2" t="n">
        <f aca="false">A833+1</f>
        <v>829</v>
      </c>
      <c r="B834" s="0" t="n">
        <f aca="false">MOD($A834,B$4)=B$3</f>
        <v>0</v>
      </c>
      <c r="C834" s="0" t="n">
        <f aca="false">MOD($A834,C$4)=C$3</f>
        <v>0</v>
      </c>
      <c r="D834" s="0" t="n">
        <f aca="false">MOD($A834,D$4)=D$3</f>
        <v>0</v>
      </c>
      <c r="E834" s="3" t="n">
        <f aca="false">IF(AND(B834=TRUE(),C834=TRUE(),D834=TRUE()),1,0)</f>
        <v>0</v>
      </c>
    </row>
    <row r="835" customFormat="false" ht="12.8" hidden="false" customHeight="false" outlineLevel="0" collapsed="false">
      <c r="A835" s="2" t="n">
        <f aca="false">A834+1</f>
        <v>830</v>
      </c>
      <c r="B835" s="0" t="n">
        <f aca="false">MOD($A835,B$4)=B$3</f>
        <v>1</v>
      </c>
      <c r="C835" s="0" t="n">
        <f aca="false">MOD($A835,C$4)=C$3</f>
        <v>0</v>
      </c>
      <c r="D835" s="0" t="n">
        <f aca="false">MOD($A835,D$4)=D$3</f>
        <v>0</v>
      </c>
      <c r="E835" s="3" t="n">
        <f aca="false">IF(AND(B835=TRUE(),C835=TRUE(),D835=TRUE()),1,0)</f>
        <v>0</v>
      </c>
    </row>
    <row r="836" customFormat="false" ht="12.8" hidden="false" customHeight="false" outlineLevel="0" collapsed="false">
      <c r="A836" s="2" t="n">
        <f aca="false">A835+1</f>
        <v>831</v>
      </c>
      <c r="B836" s="0" t="n">
        <f aca="false">MOD($A836,B$4)=B$3</f>
        <v>0</v>
      </c>
      <c r="C836" s="0" t="n">
        <f aca="false">MOD($A836,C$4)=C$3</f>
        <v>0</v>
      </c>
      <c r="D836" s="0" t="n">
        <f aca="false">MOD($A836,D$4)=D$3</f>
        <v>0</v>
      </c>
      <c r="E836" s="3" t="n">
        <f aca="false">IF(AND(B836=TRUE(),C836=TRUE(),D836=TRUE()),1,0)</f>
        <v>0</v>
      </c>
    </row>
    <row r="837" customFormat="false" ht="12.8" hidden="false" customHeight="false" outlineLevel="0" collapsed="false">
      <c r="A837" s="2" t="n">
        <f aca="false">A836+1</f>
        <v>832</v>
      </c>
      <c r="B837" s="0" t="n">
        <f aca="false">MOD($A837,B$4)=B$3</f>
        <v>0</v>
      </c>
      <c r="C837" s="0" t="n">
        <f aca="false">MOD($A837,C$4)=C$3</f>
        <v>0</v>
      </c>
      <c r="D837" s="0" t="n">
        <f aca="false">MOD($A837,D$4)=D$3</f>
        <v>0</v>
      </c>
      <c r="E837" s="3" t="n">
        <f aca="false">IF(AND(B837=TRUE(),C837=TRUE(),D837=TRUE()),1,0)</f>
        <v>0</v>
      </c>
    </row>
    <row r="838" customFormat="false" ht="12.8" hidden="false" customHeight="false" outlineLevel="0" collapsed="false">
      <c r="A838" s="2" t="n">
        <f aca="false">A837+1</f>
        <v>833</v>
      </c>
      <c r="B838" s="0" t="n">
        <f aca="false">MOD($A838,B$4)=B$3</f>
        <v>1</v>
      </c>
      <c r="C838" s="0" t="n">
        <f aca="false">MOD($A838,C$4)=C$3</f>
        <v>1</v>
      </c>
      <c r="D838" s="0" t="n">
        <f aca="false">MOD($A838,D$4)=D$3</f>
        <v>0</v>
      </c>
      <c r="E838" s="3" t="n">
        <f aca="false">IF(AND(B838=TRUE(),C838=TRUE(),D838=TRUE()),1,0)</f>
        <v>0</v>
      </c>
    </row>
    <row r="839" customFormat="false" ht="12.8" hidden="false" customHeight="false" outlineLevel="0" collapsed="false">
      <c r="A839" s="2" t="n">
        <f aca="false">A838+1</f>
        <v>834</v>
      </c>
      <c r="B839" s="0" t="n">
        <f aca="false">MOD($A839,B$4)=B$3</f>
        <v>0</v>
      </c>
      <c r="C839" s="0" t="n">
        <f aca="false">MOD($A839,C$4)=C$3</f>
        <v>0</v>
      </c>
      <c r="D839" s="0" t="n">
        <f aca="false">MOD($A839,D$4)=D$3</f>
        <v>0</v>
      </c>
      <c r="E839" s="3" t="n">
        <f aca="false">IF(AND(B839=TRUE(),C839=TRUE(),D839=TRUE()),1,0)</f>
        <v>0</v>
      </c>
    </row>
    <row r="840" customFormat="false" ht="12.8" hidden="false" customHeight="false" outlineLevel="0" collapsed="false">
      <c r="A840" s="2" t="n">
        <f aca="false">A839+1</f>
        <v>835</v>
      </c>
      <c r="B840" s="0" t="n">
        <f aca="false">MOD($A840,B$4)=B$3</f>
        <v>0</v>
      </c>
      <c r="C840" s="0" t="n">
        <f aca="false">MOD($A840,C$4)=C$3</f>
        <v>0</v>
      </c>
      <c r="D840" s="0" t="n">
        <f aca="false">MOD($A840,D$4)=D$3</f>
        <v>1</v>
      </c>
      <c r="E840" s="3" t="n">
        <f aca="false">IF(AND(B840=TRUE(),C840=TRUE(),D840=TRUE()),1,0)</f>
        <v>0</v>
      </c>
    </row>
    <row r="841" customFormat="false" ht="12.8" hidden="false" customHeight="false" outlineLevel="0" collapsed="false">
      <c r="A841" s="2" t="n">
        <f aca="false">A840+1</f>
        <v>836</v>
      </c>
      <c r="B841" s="0" t="n">
        <f aca="false">MOD($A841,B$4)=B$3</f>
        <v>1</v>
      </c>
      <c r="C841" s="0" t="n">
        <f aca="false">MOD($A841,C$4)=C$3</f>
        <v>0</v>
      </c>
      <c r="D841" s="0" t="n">
        <f aca="false">MOD($A841,D$4)=D$3</f>
        <v>0</v>
      </c>
      <c r="E841" s="3" t="n">
        <f aca="false">IF(AND(B841=TRUE(),C841=TRUE(),D841=TRUE()),1,0)</f>
        <v>0</v>
      </c>
    </row>
    <row r="842" customFormat="false" ht="12.8" hidden="false" customHeight="false" outlineLevel="0" collapsed="false">
      <c r="A842" s="2" t="n">
        <f aca="false">A841+1</f>
        <v>837</v>
      </c>
      <c r="B842" s="0" t="n">
        <f aca="false">MOD($A842,B$4)=B$3</f>
        <v>0</v>
      </c>
      <c r="C842" s="0" t="n">
        <f aca="false">MOD($A842,C$4)=C$3</f>
        <v>0</v>
      </c>
      <c r="D842" s="0" t="n">
        <f aca="false">MOD($A842,D$4)=D$3</f>
        <v>0</v>
      </c>
      <c r="E842" s="3" t="n">
        <f aca="false">IF(AND(B842=TRUE(),C842=TRUE(),D842=TRUE()),1,0)</f>
        <v>0</v>
      </c>
    </row>
    <row r="843" customFormat="false" ht="12.8" hidden="false" customHeight="false" outlineLevel="0" collapsed="false">
      <c r="A843" s="2" t="n">
        <f aca="false">A842+1</f>
        <v>838</v>
      </c>
      <c r="B843" s="0" t="n">
        <f aca="false">MOD($A843,B$4)=B$3</f>
        <v>0</v>
      </c>
      <c r="C843" s="0" t="n">
        <f aca="false">MOD($A843,C$4)=C$3</f>
        <v>1</v>
      </c>
      <c r="D843" s="0" t="n">
        <f aca="false">MOD($A843,D$4)=D$3</f>
        <v>0</v>
      </c>
      <c r="E843" s="3" t="n">
        <f aca="false">IF(AND(B843=TRUE(),C843=TRUE(),D843=TRUE()),1,0)</f>
        <v>0</v>
      </c>
    </row>
    <row r="844" customFormat="false" ht="12.8" hidden="false" customHeight="false" outlineLevel="0" collapsed="false">
      <c r="A844" s="2" t="n">
        <f aca="false">A843+1</f>
        <v>839</v>
      </c>
      <c r="B844" s="0" t="n">
        <f aca="false">MOD($A844,B$4)=B$3</f>
        <v>1</v>
      </c>
      <c r="C844" s="0" t="n">
        <f aca="false">MOD($A844,C$4)=C$3</f>
        <v>0</v>
      </c>
      <c r="D844" s="0" t="n">
        <f aca="false">MOD($A844,D$4)=D$3</f>
        <v>0</v>
      </c>
      <c r="E844" s="3" t="n">
        <f aca="false">IF(AND(B844=TRUE(),C844=TRUE(),D844=TRUE()),1,0)</f>
        <v>0</v>
      </c>
    </row>
    <row r="845" customFormat="false" ht="12.8" hidden="false" customHeight="false" outlineLevel="0" collapsed="false">
      <c r="A845" s="2" t="n">
        <f aca="false">A844+1</f>
        <v>840</v>
      </c>
      <c r="B845" s="0" t="n">
        <f aca="false">MOD($A845,B$4)=B$3</f>
        <v>0</v>
      </c>
      <c r="C845" s="0" t="n">
        <f aca="false">MOD($A845,C$4)=C$3</f>
        <v>0</v>
      </c>
      <c r="D845" s="0" t="n">
        <f aca="false">MOD($A845,D$4)=D$3</f>
        <v>0</v>
      </c>
      <c r="E845" s="3" t="n">
        <f aca="false">IF(AND(B845=TRUE(),C845=TRUE(),D845=TRUE()),1,0)</f>
        <v>0</v>
      </c>
    </row>
    <row r="846" customFormat="false" ht="12.8" hidden="false" customHeight="false" outlineLevel="0" collapsed="false">
      <c r="A846" s="2" t="n">
        <f aca="false">A845+1</f>
        <v>841</v>
      </c>
      <c r="B846" s="0" t="n">
        <f aca="false">MOD($A846,B$4)=B$3</f>
        <v>0</v>
      </c>
      <c r="C846" s="0" t="n">
        <f aca="false">MOD($A846,C$4)=C$3</f>
        <v>0</v>
      </c>
      <c r="D846" s="0" t="n">
        <f aca="false">MOD($A846,D$4)=D$3</f>
        <v>0</v>
      </c>
      <c r="E846" s="3" t="n">
        <f aca="false">IF(AND(B846=TRUE(),C846=TRUE(),D846=TRUE()),1,0)</f>
        <v>0</v>
      </c>
    </row>
    <row r="847" customFormat="false" ht="12.8" hidden="false" customHeight="false" outlineLevel="0" collapsed="false">
      <c r="A847" s="2" t="n">
        <f aca="false">A846+1</f>
        <v>842</v>
      </c>
      <c r="B847" s="0" t="n">
        <f aca="false">MOD($A847,B$4)=B$3</f>
        <v>1</v>
      </c>
      <c r="C847" s="0" t="n">
        <f aca="false">MOD($A847,C$4)=C$3</f>
        <v>0</v>
      </c>
      <c r="D847" s="0" t="n">
        <f aca="false">MOD($A847,D$4)=D$3</f>
        <v>1</v>
      </c>
      <c r="E847" s="3" t="n">
        <f aca="false">IF(AND(B847=TRUE(),C847=TRUE(),D847=TRUE()),1,0)</f>
        <v>0</v>
      </c>
    </row>
    <row r="848" customFormat="false" ht="12.8" hidden="false" customHeight="false" outlineLevel="0" collapsed="false">
      <c r="A848" s="2" t="n">
        <f aca="false">A847+1</f>
        <v>843</v>
      </c>
      <c r="B848" s="0" t="n">
        <f aca="false">MOD($A848,B$4)=B$3</f>
        <v>0</v>
      </c>
      <c r="C848" s="0" t="n">
        <f aca="false">MOD($A848,C$4)=C$3</f>
        <v>1</v>
      </c>
      <c r="D848" s="0" t="n">
        <f aca="false">MOD($A848,D$4)=D$3</f>
        <v>0</v>
      </c>
      <c r="E848" s="3" t="n">
        <f aca="false">IF(AND(B848=TRUE(),C848=TRUE(),D848=TRUE()),1,0)</f>
        <v>0</v>
      </c>
    </row>
    <row r="849" customFormat="false" ht="12.8" hidden="false" customHeight="false" outlineLevel="0" collapsed="false">
      <c r="A849" s="2" t="n">
        <f aca="false">A848+1</f>
        <v>844</v>
      </c>
      <c r="B849" s="0" t="n">
        <f aca="false">MOD($A849,B$4)=B$3</f>
        <v>0</v>
      </c>
      <c r="C849" s="0" t="n">
        <f aca="false">MOD($A849,C$4)=C$3</f>
        <v>0</v>
      </c>
      <c r="D849" s="0" t="n">
        <f aca="false">MOD($A849,D$4)=D$3</f>
        <v>0</v>
      </c>
      <c r="E849" s="3" t="n">
        <f aca="false">IF(AND(B849=TRUE(),C849=TRUE(),D849=TRUE()),1,0)</f>
        <v>0</v>
      </c>
    </row>
    <row r="850" customFormat="false" ht="12.8" hidden="false" customHeight="false" outlineLevel="0" collapsed="false">
      <c r="A850" s="2" t="n">
        <f aca="false">A849+1</f>
        <v>845</v>
      </c>
      <c r="B850" s="0" t="n">
        <f aca="false">MOD($A850,B$4)=B$3</f>
        <v>1</v>
      </c>
      <c r="C850" s="0" t="n">
        <f aca="false">MOD($A850,C$4)=C$3</f>
        <v>0</v>
      </c>
      <c r="D850" s="0" t="n">
        <f aca="false">MOD($A850,D$4)=D$3</f>
        <v>0</v>
      </c>
      <c r="E850" s="3" t="n">
        <f aca="false">IF(AND(B850=TRUE(),C850=TRUE(),D850=TRUE()),1,0)</f>
        <v>0</v>
      </c>
    </row>
    <row r="851" customFormat="false" ht="12.8" hidden="false" customHeight="false" outlineLevel="0" collapsed="false">
      <c r="A851" s="2" t="n">
        <f aca="false">A850+1</f>
        <v>846</v>
      </c>
      <c r="B851" s="0" t="n">
        <f aca="false">MOD($A851,B$4)=B$3</f>
        <v>0</v>
      </c>
      <c r="C851" s="0" t="n">
        <f aca="false">MOD($A851,C$4)=C$3</f>
        <v>0</v>
      </c>
      <c r="D851" s="0" t="n">
        <f aca="false">MOD($A851,D$4)=D$3</f>
        <v>0</v>
      </c>
      <c r="E851" s="3" t="n">
        <f aca="false">IF(AND(B851=TRUE(),C851=TRUE(),D851=TRUE()),1,0)</f>
        <v>0</v>
      </c>
    </row>
    <row r="852" customFormat="false" ht="12.8" hidden="false" customHeight="false" outlineLevel="0" collapsed="false">
      <c r="A852" s="2" t="n">
        <f aca="false">A851+1</f>
        <v>847</v>
      </c>
      <c r="B852" s="0" t="n">
        <f aca="false">MOD($A852,B$4)=B$3</f>
        <v>0</v>
      </c>
      <c r="C852" s="0" t="n">
        <f aca="false">MOD($A852,C$4)=C$3</f>
        <v>0</v>
      </c>
      <c r="D852" s="0" t="n">
        <f aca="false">MOD($A852,D$4)=D$3</f>
        <v>0</v>
      </c>
      <c r="E852" s="3" t="n">
        <f aca="false">IF(AND(B852=TRUE(),C852=TRUE(),D852=TRUE()),1,0)</f>
        <v>0</v>
      </c>
    </row>
    <row r="853" customFormat="false" ht="12.8" hidden="false" customHeight="false" outlineLevel="0" collapsed="false">
      <c r="A853" s="2" t="n">
        <f aca="false">A852+1</f>
        <v>848</v>
      </c>
      <c r="B853" s="0" t="n">
        <f aca="false">MOD($A853,B$4)=B$3</f>
        <v>1</v>
      </c>
      <c r="C853" s="0" t="n">
        <f aca="false">MOD($A853,C$4)=C$3</f>
        <v>1</v>
      </c>
      <c r="D853" s="0" t="n">
        <f aca="false">MOD($A853,D$4)=D$3</f>
        <v>0</v>
      </c>
      <c r="E853" s="3" t="n">
        <f aca="false">IF(AND(B853=TRUE(),C853=TRUE(),D853=TRUE()),1,0)</f>
        <v>0</v>
      </c>
    </row>
    <row r="854" customFormat="false" ht="12.8" hidden="false" customHeight="false" outlineLevel="0" collapsed="false">
      <c r="A854" s="2" t="n">
        <f aca="false">A853+1</f>
        <v>849</v>
      </c>
      <c r="B854" s="0" t="n">
        <f aca="false">MOD($A854,B$4)=B$3</f>
        <v>0</v>
      </c>
      <c r="C854" s="0" t="n">
        <f aca="false">MOD($A854,C$4)=C$3</f>
        <v>0</v>
      </c>
      <c r="D854" s="0" t="n">
        <f aca="false">MOD($A854,D$4)=D$3</f>
        <v>1</v>
      </c>
      <c r="E854" s="3" t="n">
        <f aca="false">IF(AND(B854=TRUE(),C854=TRUE(),D854=TRUE()),1,0)</f>
        <v>0</v>
      </c>
    </row>
    <row r="855" customFormat="false" ht="12.8" hidden="false" customHeight="false" outlineLevel="0" collapsed="false">
      <c r="A855" s="2" t="n">
        <f aca="false">A854+1</f>
        <v>850</v>
      </c>
      <c r="B855" s="0" t="n">
        <f aca="false">MOD($A855,B$4)=B$3</f>
        <v>0</v>
      </c>
      <c r="C855" s="0" t="n">
        <f aca="false">MOD($A855,C$4)=C$3</f>
        <v>0</v>
      </c>
      <c r="D855" s="0" t="n">
        <f aca="false">MOD($A855,D$4)=D$3</f>
        <v>0</v>
      </c>
      <c r="E855" s="3" t="n">
        <f aca="false">IF(AND(B855=TRUE(),C855=TRUE(),D855=TRUE()),1,0)</f>
        <v>0</v>
      </c>
    </row>
    <row r="856" customFormat="false" ht="12.8" hidden="false" customHeight="false" outlineLevel="0" collapsed="false">
      <c r="A856" s="2" t="n">
        <f aca="false">A855+1</f>
        <v>851</v>
      </c>
      <c r="B856" s="0" t="n">
        <f aca="false">MOD($A856,B$4)=B$3</f>
        <v>1</v>
      </c>
      <c r="C856" s="0" t="n">
        <f aca="false">MOD($A856,C$4)=C$3</f>
        <v>0</v>
      </c>
      <c r="D856" s="0" t="n">
        <f aca="false">MOD($A856,D$4)=D$3</f>
        <v>0</v>
      </c>
      <c r="E856" s="3" t="n">
        <f aca="false">IF(AND(B856=TRUE(),C856=TRUE(),D856=TRUE()),1,0)</f>
        <v>0</v>
      </c>
    </row>
    <row r="857" customFormat="false" ht="12.8" hidden="false" customHeight="false" outlineLevel="0" collapsed="false">
      <c r="A857" s="2" t="n">
        <f aca="false">A856+1</f>
        <v>852</v>
      </c>
      <c r="B857" s="0" t="n">
        <f aca="false">MOD($A857,B$4)=B$3</f>
        <v>0</v>
      </c>
      <c r="C857" s="0" t="n">
        <f aca="false">MOD($A857,C$4)=C$3</f>
        <v>0</v>
      </c>
      <c r="D857" s="0" t="n">
        <f aca="false">MOD($A857,D$4)=D$3</f>
        <v>0</v>
      </c>
      <c r="E857" s="3" t="n">
        <f aca="false">IF(AND(B857=TRUE(),C857=TRUE(),D857=TRUE()),1,0)</f>
        <v>0</v>
      </c>
    </row>
    <row r="858" customFormat="false" ht="12.8" hidden="false" customHeight="false" outlineLevel="0" collapsed="false">
      <c r="A858" s="2" t="n">
        <f aca="false">A857+1</f>
        <v>853</v>
      </c>
      <c r="B858" s="0" t="n">
        <f aca="false">MOD($A858,B$4)=B$3</f>
        <v>0</v>
      </c>
      <c r="C858" s="0" t="n">
        <f aca="false">MOD($A858,C$4)=C$3</f>
        <v>1</v>
      </c>
      <c r="D858" s="0" t="n">
        <f aca="false">MOD($A858,D$4)=D$3</f>
        <v>0</v>
      </c>
      <c r="E858" s="3" t="n">
        <f aca="false">IF(AND(B858=TRUE(),C858=TRUE(),D858=TRUE()),1,0)</f>
        <v>0</v>
      </c>
    </row>
    <row r="859" customFormat="false" ht="12.8" hidden="false" customHeight="false" outlineLevel="0" collapsed="false">
      <c r="A859" s="2" t="n">
        <f aca="false">A858+1</f>
        <v>854</v>
      </c>
      <c r="B859" s="0" t="n">
        <f aca="false">MOD($A859,B$4)=B$3</f>
        <v>1</v>
      </c>
      <c r="C859" s="0" t="n">
        <f aca="false">MOD($A859,C$4)=C$3</f>
        <v>0</v>
      </c>
      <c r="D859" s="0" t="n">
        <f aca="false">MOD($A859,D$4)=D$3</f>
        <v>0</v>
      </c>
      <c r="E859" s="3" t="n">
        <f aca="false">IF(AND(B859=TRUE(),C859=TRUE(),D859=TRUE()),1,0)</f>
        <v>0</v>
      </c>
    </row>
    <row r="860" customFormat="false" ht="12.8" hidden="false" customHeight="false" outlineLevel="0" collapsed="false">
      <c r="A860" s="2" t="n">
        <f aca="false">A859+1</f>
        <v>855</v>
      </c>
      <c r="B860" s="0" t="n">
        <f aca="false">MOD($A860,B$4)=B$3</f>
        <v>0</v>
      </c>
      <c r="C860" s="0" t="n">
        <f aca="false">MOD($A860,C$4)=C$3</f>
        <v>0</v>
      </c>
      <c r="D860" s="0" t="n">
        <f aca="false">MOD($A860,D$4)=D$3</f>
        <v>0</v>
      </c>
      <c r="E860" s="3" t="n">
        <f aca="false">IF(AND(B860=TRUE(),C860=TRUE(),D860=TRUE()),1,0)</f>
        <v>0</v>
      </c>
    </row>
    <row r="861" customFormat="false" ht="12.8" hidden="false" customHeight="false" outlineLevel="0" collapsed="false">
      <c r="A861" s="2" t="n">
        <f aca="false">A860+1</f>
        <v>856</v>
      </c>
      <c r="B861" s="0" t="n">
        <f aca="false">MOD($A861,B$4)=B$3</f>
        <v>0</v>
      </c>
      <c r="C861" s="0" t="n">
        <f aca="false">MOD($A861,C$4)=C$3</f>
        <v>0</v>
      </c>
      <c r="D861" s="0" t="n">
        <f aca="false">MOD($A861,D$4)=D$3</f>
        <v>1</v>
      </c>
      <c r="E861" s="3" t="n">
        <f aca="false">IF(AND(B861=TRUE(),C861=TRUE(),D861=TRUE()),1,0)</f>
        <v>0</v>
      </c>
    </row>
    <row r="862" customFormat="false" ht="12.8" hidden="false" customHeight="false" outlineLevel="0" collapsed="false">
      <c r="A862" s="2" t="n">
        <f aca="false">A861+1</f>
        <v>857</v>
      </c>
      <c r="B862" s="0" t="n">
        <f aca="false">MOD($A862,B$4)=B$3</f>
        <v>1</v>
      </c>
      <c r="C862" s="0" t="n">
        <f aca="false">MOD($A862,C$4)=C$3</f>
        <v>0</v>
      </c>
      <c r="D862" s="0" t="n">
        <f aca="false">MOD($A862,D$4)=D$3</f>
        <v>0</v>
      </c>
      <c r="E862" s="3" t="n">
        <f aca="false">IF(AND(B862=TRUE(),C862=TRUE(),D862=TRUE()),1,0)</f>
        <v>0</v>
      </c>
    </row>
    <row r="863" customFormat="false" ht="12.8" hidden="false" customHeight="false" outlineLevel="0" collapsed="false">
      <c r="A863" s="2" t="n">
        <f aca="false">A862+1</f>
        <v>858</v>
      </c>
      <c r="B863" s="0" t="n">
        <f aca="false">MOD($A863,B$4)=B$3</f>
        <v>0</v>
      </c>
      <c r="C863" s="0" t="n">
        <f aca="false">MOD($A863,C$4)=C$3</f>
        <v>1</v>
      </c>
      <c r="D863" s="0" t="n">
        <f aca="false">MOD($A863,D$4)=D$3</f>
        <v>0</v>
      </c>
      <c r="E863" s="3" t="n">
        <f aca="false">IF(AND(B863=TRUE(),C863=TRUE(),D863=TRUE()),1,0)</f>
        <v>0</v>
      </c>
    </row>
    <row r="864" customFormat="false" ht="12.8" hidden="false" customHeight="false" outlineLevel="0" collapsed="false">
      <c r="A864" s="2" t="n">
        <f aca="false">A863+1</f>
        <v>859</v>
      </c>
      <c r="B864" s="0" t="n">
        <f aca="false">MOD($A864,B$4)=B$3</f>
        <v>0</v>
      </c>
      <c r="C864" s="0" t="n">
        <f aca="false">MOD($A864,C$4)=C$3</f>
        <v>0</v>
      </c>
      <c r="D864" s="0" t="n">
        <f aca="false">MOD($A864,D$4)=D$3</f>
        <v>0</v>
      </c>
      <c r="E864" s="3" t="n">
        <f aca="false">IF(AND(B864=TRUE(),C864=TRUE(),D864=TRUE()),1,0)</f>
        <v>0</v>
      </c>
    </row>
    <row r="865" customFormat="false" ht="12.8" hidden="false" customHeight="false" outlineLevel="0" collapsed="false">
      <c r="A865" s="2" t="n">
        <f aca="false">A864+1</f>
        <v>860</v>
      </c>
      <c r="B865" s="0" t="n">
        <f aca="false">MOD($A865,B$4)=B$3</f>
        <v>1</v>
      </c>
      <c r="C865" s="0" t="n">
        <f aca="false">MOD($A865,C$4)=C$3</f>
        <v>0</v>
      </c>
      <c r="D865" s="0" t="n">
        <f aca="false">MOD($A865,D$4)=D$3</f>
        <v>0</v>
      </c>
      <c r="E865" s="3" t="n">
        <f aca="false">IF(AND(B865=TRUE(),C865=TRUE(),D865=TRUE()),1,0)</f>
        <v>0</v>
      </c>
    </row>
    <row r="866" customFormat="false" ht="12.8" hidden="false" customHeight="false" outlineLevel="0" collapsed="false">
      <c r="A866" s="2" t="n">
        <f aca="false">A865+1</f>
        <v>861</v>
      </c>
      <c r="B866" s="0" t="n">
        <f aca="false">MOD($A866,B$4)=B$3</f>
        <v>0</v>
      </c>
      <c r="C866" s="0" t="n">
        <f aca="false">MOD($A866,C$4)=C$3</f>
        <v>0</v>
      </c>
      <c r="D866" s="0" t="n">
        <f aca="false">MOD($A866,D$4)=D$3</f>
        <v>0</v>
      </c>
      <c r="E866" s="3" t="n">
        <f aca="false">IF(AND(B866=TRUE(),C866=TRUE(),D866=TRUE()),1,0)</f>
        <v>0</v>
      </c>
    </row>
    <row r="867" customFormat="false" ht="12.8" hidden="false" customHeight="false" outlineLevel="0" collapsed="false">
      <c r="A867" s="2" t="n">
        <f aca="false">A866+1</f>
        <v>862</v>
      </c>
      <c r="B867" s="0" t="n">
        <f aca="false">MOD($A867,B$4)=B$3</f>
        <v>0</v>
      </c>
      <c r="C867" s="0" t="n">
        <f aca="false">MOD($A867,C$4)=C$3</f>
        <v>0</v>
      </c>
      <c r="D867" s="0" t="n">
        <f aca="false">MOD($A867,D$4)=D$3</f>
        <v>0</v>
      </c>
      <c r="E867" s="3" t="n">
        <f aca="false">IF(AND(B867=TRUE(),C867=TRUE(),D867=TRUE()),1,0)</f>
        <v>0</v>
      </c>
    </row>
    <row r="868" customFormat="false" ht="12.8" hidden="false" customHeight="false" outlineLevel="0" collapsed="false">
      <c r="A868" s="2" t="n">
        <f aca="false">A867+1</f>
        <v>863</v>
      </c>
      <c r="B868" s="0" t="n">
        <f aca="false">MOD($A868,B$4)=B$3</f>
        <v>1</v>
      </c>
      <c r="C868" s="0" t="n">
        <f aca="false">MOD($A868,C$4)=C$3</f>
        <v>1</v>
      </c>
      <c r="D868" s="0" t="n">
        <f aca="false">MOD($A868,D$4)=D$3</f>
        <v>1</v>
      </c>
      <c r="E868" s="3" t="n">
        <f aca="false">IF(AND(B868=TRUE(),C868=TRUE(),D868=TRUE()),1,0)</f>
        <v>1</v>
      </c>
    </row>
    <row r="869" customFormat="false" ht="12.8" hidden="false" customHeight="false" outlineLevel="0" collapsed="false">
      <c r="A869" s="2" t="n">
        <f aca="false">A868+1</f>
        <v>864</v>
      </c>
      <c r="B869" s="0" t="n">
        <f aca="false">MOD($A869,B$4)=B$3</f>
        <v>0</v>
      </c>
      <c r="C869" s="0" t="n">
        <f aca="false">MOD($A869,C$4)=C$3</f>
        <v>0</v>
      </c>
      <c r="D869" s="0" t="n">
        <f aca="false">MOD($A869,D$4)=D$3</f>
        <v>0</v>
      </c>
      <c r="E869" s="3" t="n">
        <f aca="false">IF(AND(B869=TRUE(),C869=TRUE(),D869=TRUE()),1,0)</f>
        <v>0</v>
      </c>
    </row>
    <row r="870" customFormat="false" ht="12.8" hidden="false" customHeight="false" outlineLevel="0" collapsed="false">
      <c r="A870" s="2" t="n">
        <f aca="false">A869+1</f>
        <v>865</v>
      </c>
      <c r="B870" s="0" t="n">
        <f aca="false">MOD($A870,B$4)=B$3</f>
        <v>0</v>
      </c>
      <c r="C870" s="0" t="n">
        <f aca="false">MOD($A870,C$4)=C$3</f>
        <v>0</v>
      </c>
      <c r="D870" s="0" t="n">
        <f aca="false">MOD($A870,D$4)=D$3</f>
        <v>0</v>
      </c>
      <c r="E870" s="3" t="n">
        <f aca="false">IF(AND(B870=TRUE(),C870=TRUE(),D870=TRUE()),1,0)</f>
        <v>0</v>
      </c>
    </row>
    <row r="871" customFormat="false" ht="12.8" hidden="false" customHeight="false" outlineLevel="0" collapsed="false">
      <c r="A871" s="2" t="n">
        <f aca="false">A870+1</f>
        <v>866</v>
      </c>
      <c r="B871" s="0" t="n">
        <f aca="false">MOD($A871,B$4)=B$3</f>
        <v>1</v>
      </c>
      <c r="C871" s="0" t="n">
        <f aca="false">MOD($A871,C$4)=C$3</f>
        <v>0</v>
      </c>
      <c r="D871" s="0" t="n">
        <f aca="false">MOD($A871,D$4)=D$3</f>
        <v>0</v>
      </c>
      <c r="E871" s="3" t="n">
        <f aca="false">IF(AND(B871=TRUE(),C871=TRUE(),D871=TRUE()),1,0)</f>
        <v>0</v>
      </c>
    </row>
    <row r="872" customFormat="false" ht="12.8" hidden="false" customHeight="false" outlineLevel="0" collapsed="false">
      <c r="A872" s="2" t="n">
        <f aca="false">A871+1</f>
        <v>867</v>
      </c>
      <c r="B872" s="0" t="n">
        <f aca="false">MOD($A872,B$4)=B$3</f>
        <v>0</v>
      </c>
      <c r="C872" s="0" t="n">
        <f aca="false">MOD($A872,C$4)=C$3</f>
        <v>0</v>
      </c>
      <c r="D872" s="0" t="n">
        <f aca="false">MOD($A872,D$4)=D$3</f>
        <v>0</v>
      </c>
      <c r="E872" s="3" t="n">
        <f aca="false">IF(AND(B872=TRUE(),C872=TRUE(),D872=TRUE()),1,0)</f>
        <v>0</v>
      </c>
    </row>
    <row r="873" customFormat="false" ht="12.8" hidden="false" customHeight="false" outlineLevel="0" collapsed="false">
      <c r="A873" s="2" t="n">
        <f aca="false">A872+1</f>
        <v>868</v>
      </c>
      <c r="B873" s="0" t="n">
        <f aca="false">MOD($A873,B$4)=B$3</f>
        <v>0</v>
      </c>
      <c r="C873" s="0" t="n">
        <f aca="false">MOD($A873,C$4)=C$3</f>
        <v>1</v>
      </c>
      <c r="D873" s="0" t="n">
        <f aca="false">MOD($A873,D$4)=D$3</f>
        <v>0</v>
      </c>
      <c r="E873" s="3" t="n">
        <f aca="false">IF(AND(B873=TRUE(),C873=TRUE(),D873=TRUE()),1,0)</f>
        <v>0</v>
      </c>
    </row>
    <row r="874" customFormat="false" ht="12.8" hidden="false" customHeight="false" outlineLevel="0" collapsed="false">
      <c r="A874" s="2" t="n">
        <f aca="false">A873+1</f>
        <v>869</v>
      </c>
      <c r="B874" s="0" t="n">
        <f aca="false">MOD($A874,B$4)=B$3</f>
        <v>1</v>
      </c>
      <c r="C874" s="0" t="n">
        <f aca="false">MOD($A874,C$4)=C$3</f>
        <v>0</v>
      </c>
      <c r="D874" s="0" t="n">
        <f aca="false">MOD($A874,D$4)=D$3</f>
        <v>0</v>
      </c>
      <c r="E874" s="3" t="n">
        <f aca="false">IF(AND(B874=TRUE(),C874=TRUE(),D874=TRUE()),1,0)</f>
        <v>0</v>
      </c>
    </row>
    <row r="875" customFormat="false" ht="12.8" hidden="false" customHeight="false" outlineLevel="0" collapsed="false">
      <c r="A875" s="2" t="n">
        <f aca="false">A874+1</f>
        <v>870</v>
      </c>
      <c r="B875" s="0" t="n">
        <f aca="false">MOD($A875,B$4)=B$3</f>
        <v>0</v>
      </c>
      <c r="C875" s="0" t="n">
        <f aca="false">MOD($A875,C$4)=C$3</f>
        <v>0</v>
      </c>
      <c r="D875" s="0" t="n">
        <f aca="false">MOD($A875,D$4)=D$3</f>
        <v>1</v>
      </c>
      <c r="E875" s="3" t="n">
        <f aca="false">IF(AND(B875=TRUE(),C875=TRUE(),D875=TRUE()),1,0)</f>
        <v>0</v>
      </c>
    </row>
    <row r="876" customFormat="false" ht="12.8" hidden="false" customHeight="false" outlineLevel="0" collapsed="false">
      <c r="A876" s="2" t="n">
        <f aca="false">A875+1</f>
        <v>871</v>
      </c>
      <c r="B876" s="0" t="n">
        <f aca="false">MOD($A876,B$4)=B$3</f>
        <v>0</v>
      </c>
      <c r="C876" s="0" t="n">
        <f aca="false">MOD($A876,C$4)=C$3</f>
        <v>0</v>
      </c>
      <c r="D876" s="0" t="n">
        <f aca="false">MOD($A876,D$4)=D$3</f>
        <v>0</v>
      </c>
      <c r="E876" s="3" t="n">
        <f aca="false">IF(AND(B876=TRUE(),C876=TRUE(),D876=TRUE()),1,0)</f>
        <v>0</v>
      </c>
    </row>
    <row r="877" customFormat="false" ht="12.8" hidden="false" customHeight="false" outlineLevel="0" collapsed="false">
      <c r="A877" s="2" t="n">
        <f aca="false">A876+1</f>
        <v>872</v>
      </c>
      <c r="B877" s="0" t="n">
        <f aca="false">MOD($A877,B$4)=B$3</f>
        <v>1</v>
      </c>
      <c r="C877" s="0" t="n">
        <f aca="false">MOD($A877,C$4)=C$3</f>
        <v>0</v>
      </c>
      <c r="D877" s="0" t="n">
        <f aca="false">MOD($A877,D$4)=D$3</f>
        <v>0</v>
      </c>
      <c r="E877" s="3" t="n">
        <f aca="false">IF(AND(B877=TRUE(),C877=TRUE(),D877=TRUE()),1,0)</f>
        <v>0</v>
      </c>
    </row>
    <row r="878" customFormat="false" ht="12.8" hidden="false" customHeight="false" outlineLevel="0" collapsed="false">
      <c r="A878" s="2" t="n">
        <f aca="false">A877+1</f>
        <v>873</v>
      </c>
      <c r="B878" s="0" t="n">
        <f aca="false">MOD($A878,B$4)=B$3</f>
        <v>0</v>
      </c>
      <c r="C878" s="0" t="n">
        <f aca="false">MOD($A878,C$4)=C$3</f>
        <v>1</v>
      </c>
      <c r="D878" s="0" t="n">
        <f aca="false">MOD($A878,D$4)=D$3</f>
        <v>0</v>
      </c>
      <c r="E878" s="3" t="n">
        <f aca="false">IF(AND(B878=TRUE(),C878=TRUE(),D878=TRUE()),1,0)</f>
        <v>0</v>
      </c>
    </row>
    <row r="879" customFormat="false" ht="12.8" hidden="false" customHeight="false" outlineLevel="0" collapsed="false">
      <c r="A879" s="2" t="n">
        <f aca="false">A878+1</f>
        <v>874</v>
      </c>
      <c r="B879" s="0" t="n">
        <f aca="false">MOD($A879,B$4)=B$3</f>
        <v>0</v>
      </c>
      <c r="C879" s="0" t="n">
        <f aca="false">MOD($A879,C$4)=C$3</f>
        <v>0</v>
      </c>
      <c r="D879" s="0" t="n">
        <f aca="false">MOD($A879,D$4)=D$3</f>
        <v>0</v>
      </c>
      <c r="E879" s="3" t="n">
        <f aca="false">IF(AND(B879=TRUE(),C879=TRUE(),D879=TRUE()),1,0)</f>
        <v>0</v>
      </c>
    </row>
    <row r="880" customFormat="false" ht="12.8" hidden="false" customHeight="false" outlineLevel="0" collapsed="false">
      <c r="A880" s="2" t="n">
        <f aca="false">A879+1</f>
        <v>875</v>
      </c>
      <c r="B880" s="0" t="n">
        <f aca="false">MOD($A880,B$4)=B$3</f>
        <v>1</v>
      </c>
      <c r="C880" s="0" t="n">
        <f aca="false">MOD($A880,C$4)=C$3</f>
        <v>0</v>
      </c>
      <c r="D880" s="0" t="n">
        <f aca="false">MOD($A880,D$4)=D$3</f>
        <v>0</v>
      </c>
      <c r="E880" s="3" t="n">
        <f aca="false">IF(AND(B880=TRUE(),C880=TRUE(),D880=TRUE()),1,0)</f>
        <v>0</v>
      </c>
    </row>
    <row r="881" customFormat="false" ht="12.8" hidden="false" customHeight="false" outlineLevel="0" collapsed="false">
      <c r="A881" s="2" t="n">
        <f aca="false">A880+1</f>
        <v>876</v>
      </c>
      <c r="B881" s="0" t="n">
        <f aca="false">MOD($A881,B$4)=B$3</f>
        <v>0</v>
      </c>
      <c r="C881" s="0" t="n">
        <f aca="false">MOD($A881,C$4)=C$3</f>
        <v>0</v>
      </c>
      <c r="D881" s="0" t="n">
        <f aca="false">MOD($A881,D$4)=D$3</f>
        <v>0</v>
      </c>
      <c r="E881" s="3" t="n">
        <f aca="false">IF(AND(B881=TRUE(),C881=TRUE(),D881=TRUE()),1,0)</f>
        <v>0</v>
      </c>
    </row>
    <row r="882" customFormat="false" ht="12.8" hidden="false" customHeight="false" outlineLevel="0" collapsed="false">
      <c r="A882" s="2" t="n">
        <f aca="false">A881+1</f>
        <v>877</v>
      </c>
      <c r="B882" s="0" t="n">
        <f aca="false">MOD($A882,B$4)=B$3</f>
        <v>0</v>
      </c>
      <c r="C882" s="0" t="n">
        <f aca="false">MOD($A882,C$4)=C$3</f>
        <v>0</v>
      </c>
      <c r="D882" s="0" t="n">
        <f aca="false">MOD($A882,D$4)=D$3</f>
        <v>1</v>
      </c>
      <c r="E882" s="3" t="n">
        <f aca="false">IF(AND(B882=TRUE(),C882=TRUE(),D882=TRUE()),1,0)</f>
        <v>0</v>
      </c>
    </row>
    <row r="883" customFormat="false" ht="12.8" hidden="false" customHeight="false" outlineLevel="0" collapsed="false">
      <c r="A883" s="2" t="n">
        <f aca="false">A882+1</f>
        <v>878</v>
      </c>
      <c r="B883" s="0" t="n">
        <f aca="false">MOD($A883,B$4)=B$3</f>
        <v>1</v>
      </c>
      <c r="C883" s="0" t="n">
        <f aca="false">MOD($A883,C$4)=C$3</f>
        <v>1</v>
      </c>
      <c r="D883" s="0" t="n">
        <f aca="false">MOD($A883,D$4)=D$3</f>
        <v>0</v>
      </c>
      <c r="E883" s="3" t="n">
        <f aca="false">IF(AND(B883=TRUE(),C883=TRUE(),D883=TRUE()),1,0)</f>
        <v>0</v>
      </c>
    </row>
    <row r="884" customFormat="false" ht="12.8" hidden="false" customHeight="false" outlineLevel="0" collapsed="false">
      <c r="A884" s="2" t="n">
        <f aca="false">A883+1</f>
        <v>879</v>
      </c>
      <c r="B884" s="0" t="n">
        <f aca="false">MOD($A884,B$4)=B$3</f>
        <v>0</v>
      </c>
      <c r="C884" s="0" t="n">
        <f aca="false">MOD($A884,C$4)=C$3</f>
        <v>0</v>
      </c>
      <c r="D884" s="0" t="n">
        <f aca="false">MOD($A884,D$4)=D$3</f>
        <v>0</v>
      </c>
      <c r="E884" s="3" t="n">
        <f aca="false">IF(AND(B884=TRUE(),C884=TRUE(),D884=TRUE()),1,0)</f>
        <v>0</v>
      </c>
    </row>
    <row r="885" customFormat="false" ht="12.8" hidden="false" customHeight="false" outlineLevel="0" collapsed="false">
      <c r="A885" s="2" t="n">
        <f aca="false">A884+1</f>
        <v>880</v>
      </c>
      <c r="B885" s="0" t="n">
        <f aca="false">MOD($A885,B$4)=B$3</f>
        <v>0</v>
      </c>
      <c r="C885" s="0" t="n">
        <f aca="false">MOD($A885,C$4)=C$3</f>
        <v>0</v>
      </c>
      <c r="D885" s="0" t="n">
        <f aca="false">MOD($A885,D$4)=D$3</f>
        <v>0</v>
      </c>
      <c r="E885" s="3" t="n">
        <f aca="false">IF(AND(B885=TRUE(),C885=TRUE(),D885=TRUE()),1,0)</f>
        <v>0</v>
      </c>
    </row>
    <row r="886" customFormat="false" ht="12.8" hidden="false" customHeight="false" outlineLevel="0" collapsed="false">
      <c r="A886" s="2" t="n">
        <f aca="false">A885+1</f>
        <v>881</v>
      </c>
      <c r="B886" s="0" t="n">
        <f aca="false">MOD($A886,B$4)=B$3</f>
        <v>1</v>
      </c>
      <c r="C886" s="0" t="n">
        <f aca="false">MOD($A886,C$4)=C$3</f>
        <v>0</v>
      </c>
      <c r="D886" s="0" t="n">
        <f aca="false">MOD($A886,D$4)=D$3</f>
        <v>0</v>
      </c>
      <c r="E886" s="3" t="n">
        <f aca="false">IF(AND(B886=TRUE(),C886=TRUE(),D886=TRUE()),1,0)</f>
        <v>0</v>
      </c>
    </row>
    <row r="887" customFormat="false" ht="12.8" hidden="false" customHeight="false" outlineLevel="0" collapsed="false">
      <c r="A887" s="2" t="n">
        <f aca="false">A886+1</f>
        <v>882</v>
      </c>
      <c r="B887" s="0" t="n">
        <f aca="false">MOD($A887,B$4)=B$3</f>
        <v>0</v>
      </c>
      <c r="C887" s="0" t="n">
        <f aca="false">MOD($A887,C$4)=C$3</f>
        <v>0</v>
      </c>
      <c r="D887" s="0" t="n">
        <f aca="false">MOD($A887,D$4)=D$3</f>
        <v>0</v>
      </c>
      <c r="E887" s="3" t="n">
        <f aca="false">IF(AND(B887=TRUE(),C887=TRUE(),D887=TRUE()),1,0)</f>
        <v>0</v>
      </c>
    </row>
    <row r="888" customFormat="false" ht="12.8" hidden="false" customHeight="false" outlineLevel="0" collapsed="false">
      <c r="A888" s="2" t="n">
        <f aca="false">A887+1</f>
        <v>883</v>
      </c>
      <c r="B888" s="0" t="n">
        <f aca="false">MOD($A888,B$4)=B$3</f>
        <v>0</v>
      </c>
      <c r="C888" s="0" t="n">
        <f aca="false">MOD($A888,C$4)=C$3</f>
        <v>1</v>
      </c>
      <c r="D888" s="0" t="n">
        <f aca="false">MOD($A888,D$4)=D$3</f>
        <v>0</v>
      </c>
      <c r="E888" s="3" t="n">
        <f aca="false">IF(AND(B888=TRUE(),C888=TRUE(),D888=TRUE()),1,0)</f>
        <v>0</v>
      </c>
    </row>
    <row r="889" customFormat="false" ht="12.8" hidden="false" customHeight="false" outlineLevel="0" collapsed="false">
      <c r="A889" s="2" t="n">
        <f aca="false">A888+1</f>
        <v>884</v>
      </c>
      <c r="B889" s="0" t="n">
        <f aca="false">MOD($A889,B$4)=B$3</f>
        <v>1</v>
      </c>
      <c r="C889" s="0" t="n">
        <f aca="false">MOD($A889,C$4)=C$3</f>
        <v>0</v>
      </c>
      <c r="D889" s="0" t="n">
        <f aca="false">MOD($A889,D$4)=D$3</f>
        <v>1</v>
      </c>
      <c r="E889" s="3" t="n">
        <f aca="false">IF(AND(B889=TRUE(),C889=TRUE(),D889=TRUE()),1,0)</f>
        <v>0</v>
      </c>
    </row>
    <row r="890" customFormat="false" ht="12.8" hidden="false" customHeight="false" outlineLevel="0" collapsed="false">
      <c r="A890" s="2" t="n">
        <f aca="false">A889+1</f>
        <v>885</v>
      </c>
      <c r="B890" s="0" t="n">
        <f aca="false">MOD($A890,B$4)=B$3</f>
        <v>0</v>
      </c>
      <c r="C890" s="0" t="n">
        <f aca="false">MOD($A890,C$4)=C$3</f>
        <v>0</v>
      </c>
      <c r="D890" s="0" t="n">
        <f aca="false">MOD($A890,D$4)=D$3</f>
        <v>0</v>
      </c>
      <c r="E890" s="3" t="n">
        <f aca="false">IF(AND(B890=TRUE(),C890=TRUE(),D890=TRUE()),1,0)</f>
        <v>0</v>
      </c>
    </row>
    <row r="891" customFormat="false" ht="12.8" hidden="false" customHeight="false" outlineLevel="0" collapsed="false">
      <c r="A891" s="2" t="n">
        <f aca="false">A890+1</f>
        <v>886</v>
      </c>
      <c r="B891" s="0" t="n">
        <f aca="false">MOD($A891,B$4)=B$3</f>
        <v>0</v>
      </c>
      <c r="C891" s="0" t="n">
        <f aca="false">MOD($A891,C$4)=C$3</f>
        <v>0</v>
      </c>
      <c r="D891" s="0" t="n">
        <f aca="false">MOD($A891,D$4)=D$3</f>
        <v>0</v>
      </c>
      <c r="E891" s="3" t="n">
        <f aca="false">IF(AND(B891=TRUE(),C891=TRUE(),D891=TRUE()),1,0)</f>
        <v>0</v>
      </c>
    </row>
    <row r="892" customFormat="false" ht="12.8" hidden="false" customHeight="false" outlineLevel="0" collapsed="false">
      <c r="A892" s="2" t="n">
        <f aca="false">A891+1</f>
        <v>887</v>
      </c>
      <c r="B892" s="0" t="n">
        <f aca="false">MOD($A892,B$4)=B$3</f>
        <v>1</v>
      </c>
      <c r="C892" s="0" t="n">
        <f aca="false">MOD($A892,C$4)=C$3</f>
        <v>0</v>
      </c>
      <c r="D892" s="0" t="n">
        <f aca="false">MOD($A892,D$4)=D$3</f>
        <v>0</v>
      </c>
      <c r="E892" s="3" t="n">
        <f aca="false">IF(AND(B892=TRUE(),C892=TRUE(),D892=TRUE()),1,0)</f>
        <v>0</v>
      </c>
    </row>
    <row r="893" customFormat="false" ht="12.8" hidden="false" customHeight="false" outlineLevel="0" collapsed="false">
      <c r="A893" s="2" t="n">
        <f aca="false">A892+1</f>
        <v>888</v>
      </c>
      <c r="B893" s="0" t="n">
        <f aca="false">MOD($A893,B$4)=B$3</f>
        <v>0</v>
      </c>
      <c r="C893" s="0" t="n">
        <f aca="false">MOD($A893,C$4)=C$3</f>
        <v>1</v>
      </c>
      <c r="D893" s="0" t="n">
        <f aca="false">MOD($A893,D$4)=D$3</f>
        <v>0</v>
      </c>
      <c r="E893" s="3" t="n">
        <f aca="false">IF(AND(B893=TRUE(),C893=TRUE(),D893=TRUE()),1,0)</f>
        <v>0</v>
      </c>
    </row>
    <row r="894" customFormat="false" ht="12.8" hidden="false" customHeight="false" outlineLevel="0" collapsed="false">
      <c r="A894" s="2" t="n">
        <f aca="false">A893+1</f>
        <v>889</v>
      </c>
      <c r="B894" s="0" t="n">
        <f aca="false">MOD($A894,B$4)=B$3</f>
        <v>0</v>
      </c>
      <c r="C894" s="0" t="n">
        <f aca="false">MOD($A894,C$4)=C$3</f>
        <v>0</v>
      </c>
      <c r="D894" s="0" t="n">
        <f aca="false">MOD($A894,D$4)=D$3</f>
        <v>0</v>
      </c>
      <c r="E894" s="3" t="n">
        <f aca="false">IF(AND(B894=TRUE(),C894=TRUE(),D894=TRUE()),1,0)</f>
        <v>0</v>
      </c>
    </row>
    <row r="895" customFormat="false" ht="12.8" hidden="false" customHeight="false" outlineLevel="0" collapsed="false">
      <c r="A895" s="2" t="n">
        <f aca="false">A894+1</f>
        <v>890</v>
      </c>
      <c r="B895" s="0" t="n">
        <f aca="false">MOD($A895,B$4)=B$3</f>
        <v>1</v>
      </c>
      <c r="C895" s="0" t="n">
        <f aca="false">MOD($A895,C$4)=C$3</f>
        <v>0</v>
      </c>
      <c r="D895" s="0" t="n">
        <f aca="false">MOD($A895,D$4)=D$3</f>
        <v>0</v>
      </c>
      <c r="E895" s="3" t="n">
        <f aca="false">IF(AND(B895=TRUE(),C895=TRUE(),D895=TRUE()),1,0)</f>
        <v>0</v>
      </c>
    </row>
    <row r="896" customFormat="false" ht="12.8" hidden="false" customHeight="false" outlineLevel="0" collapsed="false">
      <c r="A896" s="2" t="n">
        <f aca="false">A895+1</f>
        <v>891</v>
      </c>
      <c r="B896" s="0" t="n">
        <f aca="false">MOD($A896,B$4)=B$3</f>
        <v>0</v>
      </c>
      <c r="C896" s="0" t="n">
        <f aca="false">MOD($A896,C$4)=C$3</f>
        <v>0</v>
      </c>
      <c r="D896" s="0" t="n">
        <f aca="false">MOD($A896,D$4)=D$3</f>
        <v>1</v>
      </c>
      <c r="E896" s="3" t="n">
        <f aca="false">IF(AND(B896=TRUE(),C896=TRUE(),D896=TRUE()),1,0)</f>
        <v>0</v>
      </c>
    </row>
    <row r="897" customFormat="false" ht="12.8" hidden="false" customHeight="false" outlineLevel="0" collapsed="false">
      <c r="A897" s="2" t="n">
        <f aca="false">A896+1</f>
        <v>892</v>
      </c>
      <c r="B897" s="0" t="n">
        <f aca="false">MOD($A897,B$4)=B$3</f>
        <v>0</v>
      </c>
      <c r="C897" s="0" t="n">
        <f aca="false">MOD($A897,C$4)=C$3</f>
        <v>0</v>
      </c>
      <c r="D897" s="0" t="n">
        <f aca="false">MOD($A897,D$4)=D$3</f>
        <v>0</v>
      </c>
      <c r="E897" s="3" t="n">
        <f aca="false">IF(AND(B897=TRUE(),C897=TRUE(),D897=TRUE()),1,0)</f>
        <v>0</v>
      </c>
    </row>
    <row r="898" customFormat="false" ht="12.8" hidden="false" customHeight="false" outlineLevel="0" collapsed="false">
      <c r="A898" s="2" t="n">
        <f aca="false">A897+1</f>
        <v>893</v>
      </c>
      <c r="B898" s="0" t="n">
        <f aca="false">MOD($A898,B$4)=B$3</f>
        <v>1</v>
      </c>
      <c r="C898" s="0" t="n">
        <f aca="false">MOD($A898,C$4)=C$3</f>
        <v>1</v>
      </c>
      <c r="D898" s="0" t="n">
        <f aca="false">MOD($A898,D$4)=D$3</f>
        <v>0</v>
      </c>
      <c r="E898" s="3" t="n">
        <f aca="false">IF(AND(B898=TRUE(),C898=TRUE(),D898=TRUE()),1,0)</f>
        <v>0</v>
      </c>
    </row>
    <row r="899" customFormat="false" ht="12.8" hidden="false" customHeight="false" outlineLevel="0" collapsed="false">
      <c r="A899" s="2" t="n">
        <f aca="false">A898+1</f>
        <v>894</v>
      </c>
      <c r="B899" s="0" t="n">
        <f aca="false">MOD($A899,B$4)=B$3</f>
        <v>0</v>
      </c>
      <c r="C899" s="0" t="n">
        <f aca="false">MOD($A899,C$4)=C$3</f>
        <v>0</v>
      </c>
      <c r="D899" s="0" t="n">
        <f aca="false">MOD($A899,D$4)=D$3</f>
        <v>0</v>
      </c>
      <c r="E899" s="3" t="n">
        <f aca="false">IF(AND(B899=TRUE(),C899=TRUE(),D899=TRUE()),1,0)</f>
        <v>0</v>
      </c>
    </row>
    <row r="900" customFormat="false" ht="12.8" hidden="false" customHeight="false" outlineLevel="0" collapsed="false">
      <c r="A900" s="2" t="n">
        <f aca="false">A899+1</f>
        <v>895</v>
      </c>
      <c r="B900" s="0" t="n">
        <f aca="false">MOD($A900,B$4)=B$3</f>
        <v>0</v>
      </c>
      <c r="C900" s="0" t="n">
        <f aca="false">MOD($A900,C$4)=C$3</f>
        <v>0</v>
      </c>
      <c r="D900" s="0" t="n">
        <f aca="false">MOD($A900,D$4)=D$3</f>
        <v>0</v>
      </c>
      <c r="E900" s="3" t="n">
        <f aca="false">IF(AND(B900=TRUE(),C900=TRUE(),D900=TRUE()),1,0)</f>
        <v>0</v>
      </c>
    </row>
    <row r="901" customFormat="false" ht="12.8" hidden="false" customHeight="false" outlineLevel="0" collapsed="false">
      <c r="A901" s="2" t="n">
        <f aca="false">A900+1</f>
        <v>896</v>
      </c>
      <c r="B901" s="0" t="n">
        <f aca="false">MOD($A901,B$4)=B$3</f>
        <v>1</v>
      </c>
      <c r="C901" s="0" t="n">
        <f aca="false">MOD($A901,C$4)=C$3</f>
        <v>0</v>
      </c>
      <c r="D901" s="0" t="n">
        <f aca="false">MOD($A901,D$4)=D$3</f>
        <v>0</v>
      </c>
      <c r="E901" s="3" t="n">
        <f aca="false">IF(AND(B901=TRUE(),C901=TRUE(),D901=TRUE()),1,0)</f>
        <v>0</v>
      </c>
    </row>
    <row r="902" customFormat="false" ht="12.8" hidden="false" customHeight="false" outlineLevel="0" collapsed="false">
      <c r="A902" s="2" t="n">
        <f aca="false">A901+1</f>
        <v>897</v>
      </c>
      <c r="B902" s="0" t="n">
        <f aca="false">MOD($A902,B$4)=B$3</f>
        <v>0</v>
      </c>
      <c r="C902" s="0" t="n">
        <f aca="false">MOD($A902,C$4)=C$3</f>
        <v>0</v>
      </c>
      <c r="D902" s="0" t="n">
        <f aca="false">MOD($A902,D$4)=D$3</f>
        <v>0</v>
      </c>
      <c r="E902" s="3" t="n">
        <f aca="false">IF(AND(B902=TRUE(),C902=TRUE(),D902=TRUE()),1,0)</f>
        <v>0</v>
      </c>
    </row>
    <row r="903" customFormat="false" ht="12.8" hidden="false" customHeight="false" outlineLevel="0" collapsed="false">
      <c r="A903" s="2" t="n">
        <f aca="false">A902+1</f>
        <v>898</v>
      </c>
      <c r="B903" s="0" t="n">
        <f aca="false">MOD($A903,B$4)=B$3</f>
        <v>0</v>
      </c>
      <c r="C903" s="0" t="n">
        <f aca="false">MOD($A903,C$4)=C$3</f>
        <v>1</v>
      </c>
      <c r="D903" s="0" t="n">
        <f aca="false">MOD($A903,D$4)=D$3</f>
        <v>1</v>
      </c>
      <c r="E903" s="3" t="n">
        <f aca="false">IF(AND(B903=TRUE(),C903=TRUE(),D903=TRUE()),1,0)</f>
        <v>0</v>
      </c>
    </row>
    <row r="904" customFormat="false" ht="12.8" hidden="false" customHeight="false" outlineLevel="0" collapsed="false">
      <c r="A904" s="2" t="n">
        <f aca="false">A903+1</f>
        <v>899</v>
      </c>
      <c r="B904" s="0" t="n">
        <f aca="false">MOD($A904,B$4)=B$3</f>
        <v>1</v>
      </c>
      <c r="C904" s="0" t="n">
        <f aca="false">MOD($A904,C$4)=C$3</f>
        <v>0</v>
      </c>
      <c r="D904" s="0" t="n">
        <f aca="false">MOD($A904,D$4)=D$3</f>
        <v>0</v>
      </c>
      <c r="E904" s="3" t="n">
        <f aca="false">IF(AND(B904=TRUE(),C904=TRUE(),D904=TRUE()),1,0)</f>
        <v>0</v>
      </c>
    </row>
    <row r="905" customFormat="false" ht="12.8" hidden="false" customHeight="false" outlineLevel="0" collapsed="false">
      <c r="A905" s="2" t="n">
        <f aca="false">A904+1</f>
        <v>900</v>
      </c>
      <c r="B905" s="0" t="n">
        <f aca="false">MOD($A905,B$4)=B$3</f>
        <v>0</v>
      </c>
      <c r="C905" s="0" t="n">
        <f aca="false">MOD($A905,C$4)=C$3</f>
        <v>0</v>
      </c>
      <c r="D905" s="0" t="n">
        <f aca="false">MOD($A905,D$4)=D$3</f>
        <v>0</v>
      </c>
      <c r="E905" s="3" t="n">
        <f aca="false">IF(AND(B905=TRUE(),C905=TRUE(),D905=TRUE()),1,0)</f>
        <v>0</v>
      </c>
    </row>
    <row r="906" customFormat="false" ht="12.8" hidden="false" customHeight="false" outlineLevel="0" collapsed="false">
      <c r="A906" s="2" t="n">
        <f aca="false">A905+1</f>
        <v>901</v>
      </c>
      <c r="B906" s="0" t="n">
        <f aca="false">MOD($A906,B$4)=B$3</f>
        <v>0</v>
      </c>
      <c r="C906" s="0" t="n">
        <f aca="false">MOD($A906,C$4)=C$3</f>
        <v>0</v>
      </c>
      <c r="D906" s="0" t="n">
        <f aca="false">MOD($A906,D$4)=D$3</f>
        <v>0</v>
      </c>
      <c r="E906" s="3" t="n">
        <f aca="false">IF(AND(B906=TRUE(),C906=TRUE(),D906=TRUE()),1,0)</f>
        <v>0</v>
      </c>
    </row>
    <row r="907" customFormat="false" ht="12.8" hidden="false" customHeight="false" outlineLevel="0" collapsed="false">
      <c r="A907" s="2" t="n">
        <f aca="false">A906+1</f>
        <v>902</v>
      </c>
      <c r="B907" s="0" t="n">
        <f aca="false">MOD($A907,B$4)=B$3</f>
        <v>1</v>
      </c>
      <c r="C907" s="0" t="n">
        <f aca="false">MOD($A907,C$4)=C$3</f>
        <v>0</v>
      </c>
      <c r="D907" s="0" t="n">
        <f aca="false">MOD($A907,D$4)=D$3</f>
        <v>0</v>
      </c>
      <c r="E907" s="3" t="n">
        <f aca="false">IF(AND(B907=TRUE(),C907=TRUE(),D907=TRUE()),1,0)</f>
        <v>0</v>
      </c>
    </row>
    <row r="908" customFormat="false" ht="12.8" hidden="false" customHeight="false" outlineLevel="0" collapsed="false">
      <c r="A908" s="2" t="n">
        <f aca="false">A907+1</f>
        <v>903</v>
      </c>
      <c r="B908" s="0" t="n">
        <f aca="false">MOD($A908,B$4)=B$3</f>
        <v>0</v>
      </c>
      <c r="C908" s="0" t="n">
        <f aca="false">MOD($A908,C$4)=C$3</f>
        <v>1</v>
      </c>
      <c r="D908" s="0" t="n">
        <f aca="false">MOD($A908,D$4)=D$3</f>
        <v>0</v>
      </c>
      <c r="E908" s="3" t="n">
        <f aca="false">IF(AND(B908=TRUE(),C908=TRUE(),D908=TRUE()),1,0)</f>
        <v>0</v>
      </c>
    </row>
    <row r="909" customFormat="false" ht="12.8" hidden="false" customHeight="false" outlineLevel="0" collapsed="false">
      <c r="A909" s="2" t="n">
        <f aca="false">A908+1</f>
        <v>904</v>
      </c>
      <c r="B909" s="0" t="n">
        <f aca="false">MOD($A909,B$4)=B$3</f>
        <v>0</v>
      </c>
      <c r="C909" s="0" t="n">
        <f aca="false">MOD($A909,C$4)=C$3</f>
        <v>0</v>
      </c>
      <c r="D909" s="0" t="n">
        <f aca="false">MOD($A909,D$4)=D$3</f>
        <v>0</v>
      </c>
      <c r="E909" s="3" t="n">
        <f aca="false">IF(AND(B909=TRUE(),C909=TRUE(),D909=TRUE()),1,0)</f>
        <v>0</v>
      </c>
    </row>
    <row r="910" customFormat="false" ht="12.8" hidden="false" customHeight="false" outlineLevel="0" collapsed="false">
      <c r="A910" s="2" t="n">
        <f aca="false">A909+1</f>
        <v>905</v>
      </c>
      <c r="B910" s="0" t="n">
        <f aca="false">MOD($A910,B$4)=B$3</f>
        <v>1</v>
      </c>
      <c r="C910" s="0" t="n">
        <f aca="false">MOD($A910,C$4)=C$3</f>
        <v>0</v>
      </c>
      <c r="D910" s="0" t="n">
        <f aca="false">MOD($A910,D$4)=D$3</f>
        <v>1</v>
      </c>
      <c r="E910" s="3" t="n">
        <f aca="false">IF(AND(B910=TRUE(),C910=TRUE(),D910=TRUE()),1,0)</f>
        <v>0</v>
      </c>
    </row>
    <row r="911" customFormat="false" ht="12.8" hidden="false" customHeight="false" outlineLevel="0" collapsed="false">
      <c r="A911" s="2" t="n">
        <f aca="false">A910+1</f>
        <v>906</v>
      </c>
      <c r="B911" s="0" t="n">
        <f aca="false">MOD($A911,B$4)=B$3</f>
        <v>0</v>
      </c>
      <c r="C911" s="0" t="n">
        <f aca="false">MOD($A911,C$4)=C$3</f>
        <v>0</v>
      </c>
      <c r="D911" s="0" t="n">
        <f aca="false">MOD($A911,D$4)=D$3</f>
        <v>0</v>
      </c>
      <c r="E911" s="3" t="n">
        <f aca="false">IF(AND(B911=TRUE(),C911=TRUE(),D911=TRUE()),1,0)</f>
        <v>0</v>
      </c>
    </row>
    <row r="912" customFormat="false" ht="12.8" hidden="false" customHeight="false" outlineLevel="0" collapsed="false">
      <c r="A912" s="2" t="n">
        <f aca="false">A911+1</f>
        <v>907</v>
      </c>
      <c r="B912" s="0" t="n">
        <f aca="false">MOD($A912,B$4)=B$3</f>
        <v>0</v>
      </c>
      <c r="C912" s="0" t="n">
        <f aca="false">MOD($A912,C$4)=C$3</f>
        <v>0</v>
      </c>
      <c r="D912" s="0" t="n">
        <f aca="false">MOD($A912,D$4)=D$3</f>
        <v>0</v>
      </c>
      <c r="E912" s="3" t="n">
        <f aca="false">IF(AND(B912=TRUE(),C912=TRUE(),D912=TRUE()),1,0)</f>
        <v>0</v>
      </c>
    </row>
    <row r="913" customFormat="false" ht="12.8" hidden="false" customHeight="false" outlineLevel="0" collapsed="false">
      <c r="A913" s="2" t="n">
        <f aca="false">A912+1</f>
        <v>908</v>
      </c>
      <c r="B913" s="0" t="n">
        <f aca="false">MOD($A913,B$4)=B$3</f>
        <v>1</v>
      </c>
      <c r="C913" s="0" t="n">
        <f aca="false">MOD($A913,C$4)=C$3</f>
        <v>1</v>
      </c>
      <c r="D913" s="0" t="n">
        <f aca="false">MOD($A913,D$4)=D$3</f>
        <v>0</v>
      </c>
      <c r="E913" s="3" t="n">
        <f aca="false">IF(AND(B913=TRUE(),C913=TRUE(),D913=TRUE()),1,0)</f>
        <v>0</v>
      </c>
    </row>
    <row r="914" customFormat="false" ht="12.8" hidden="false" customHeight="false" outlineLevel="0" collapsed="false">
      <c r="A914" s="2" t="n">
        <f aca="false">A913+1</f>
        <v>909</v>
      </c>
      <c r="B914" s="0" t="n">
        <f aca="false">MOD($A914,B$4)=B$3</f>
        <v>0</v>
      </c>
      <c r="C914" s="0" t="n">
        <f aca="false">MOD($A914,C$4)=C$3</f>
        <v>0</v>
      </c>
      <c r="D914" s="0" t="n">
        <f aca="false">MOD($A914,D$4)=D$3</f>
        <v>0</v>
      </c>
      <c r="E914" s="3" t="n">
        <f aca="false">IF(AND(B914=TRUE(),C914=TRUE(),D914=TRUE()),1,0)</f>
        <v>0</v>
      </c>
    </row>
    <row r="915" customFormat="false" ht="12.8" hidden="false" customHeight="false" outlineLevel="0" collapsed="false">
      <c r="A915" s="2" t="n">
        <f aca="false">A914+1</f>
        <v>910</v>
      </c>
      <c r="B915" s="0" t="n">
        <f aca="false">MOD($A915,B$4)=B$3</f>
        <v>0</v>
      </c>
      <c r="C915" s="0" t="n">
        <f aca="false">MOD($A915,C$4)=C$3</f>
        <v>0</v>
      </c>
      <c r="D915" s="0" t="n">
        <f aca="false">MOD($A915,D$4)=D$3</f>
        <v>0</v>
      </c>
      <c r="E915" s="3" t="n">
        <f aca="false">IF(AND(B915=TRUE(),C915=TRUE(),D915=TRUE()),1,0)</f>
        <v>0</v>
      </c>
    </row>
    <row r="916" customFormat="false" ht="12.8" hidden="false" customHeight="false" outlineLevel="0" collapsed="false">
      <c r="A916" s="2" t="n">
        <f aca="false">A915+1</f>
        <v>911</v>
      </c>
      <c r="B916" s="0" t="n">
        <f aca="false">MOD($A916,B$4)=B$3</f>
        <v>1</v>
      </c>
      <c r="C916" s="0" t="n">
        <f aca="false">MOD($A916,C$4)=C$3</f>
        <v>0</v>
      </c>
      <c r="D916" s="0" t="n">
        <f aca="false">MOD($A916,D$4)=D$3</f>
        <v>0</v>
      </c>
      <c r="E916" s="3" t="n">
        <f aca="false">IF(AND(B916=TRUE(),C916=TRUE(),D916=TRUE()),1,0)</f>
        <v>0</v>
      </c>
    </row>
    <row r="917" customFormat="false" ht="12.8" hidden="false" customHeight="false" outlineLevel="0" collapsed="false">
      <c r="A917" s="2" t="n">
        <f aca="false">A916+1</f>
        <v>912</v>
      </c>
      <c r="B917" s="0" t="n">
        <f aca="false">MOD($A917,B$4)=B$3</f>
        <v>0</v>
      </c>
      <c r="C917" s="0" t="n">
        <f aca="false">MOD($A917,C$4)=C$3</f>
        <v>0</v>
      </c>
      <c r="D917" s="0" t="n">
        <f aca="false">MOD($A917,D$4)=D$3</f>
        <v>1</v>
      </c>
      <c r="E917" s="3" t="n">
        <f aca="false">IF(AND(B917=TRUE(),C917=TRUE(),D917=TRUE()),1,0)</f>
        <v>0</v>
      </c>
    </row>
    <row r="918" customFormat="false" ht="12.8" hidden="false" customHeight="false" outlineLevel="0" collapsed="false">
      <c r="A918" s="2" t="n">
        <f aca="false">A917+1</f>
        <v>913</v>
      </c>
      <c r="B918" s="0" t="n">
        <f aca="false">MOD($A918,B$4)=B$3</f>
        <v>0</v>
      </c>
      <c r="C918" s="0" t="n">
        <f aca="false">MOD($A918,C$4)=C$3</f>
        <v>1</v>
      </c>
      <c r="D918" s="0" t="n">
        <f aca="false">MOD($A918,D$4)=D$3</f>
        <v>0</v>
      </c>
      <c r="E918" s="3" t="n">
        <f aca="false">IF(AND(B918=TRUE(),C918=TRUE(),D918=TRUE()),1,0)</f>
        <v>0</v>
      </c>
    </row>
    <row r="919" customFormat="false" ht="12.8" hidden="false" customHeight="false" outlineLevel="0" collapsed="false">
      <c r="A919" s="2" t="n">
        <f aca="false">A918+1</f>
        <v>914</v>
      </c>
      <c r="B919" s="0" t="n">
        <f aca="false">MOD($A919,B$4)=B$3</f>
        <v>1</v>
      </c>
      <c r="C919" s="0" t="n">
        <f aca="false">MOD($A919,C$4)=C$3</f>
        <v>0</v>
      </c>
      <c r="D919" s="0" t="n">
        <f aca="false">MOD($A919,D$4)=D$3</f>
        <v>0</v>
      </c>
      <c r="E919" s="3" t="n">
        <f aca="false">IF(AND(B919=TRUE(),C919=TRUE(),D919=TRUE()),1,0)</f>
        <v>0</v>
      </c>
    </row>
    <row r="920" customFormat="false" ht="12.8" hidden="false" customHeight="false" outlineLevel="0" collapsed="false">
      <c r="A920" s="2" t="n">
        <f aca="false">A919+1</f>
        <v>915</v>
      </c>
      <c r="B920" s="0" t="n">
        <f aca="false">MOD($A920,B$4)=B$3</f>
        <v>0</v>
      </c>
      <c r="C920" s="0" t="n">
        <f aca="false">MOD($A920,C$4)=C$3</f>
        <v>0</v>
      </c>
      <c r="D920" s="0" t="n">
        <f aca="false">MOD($A920,D$4)=D$3</f>
        <v>0</v>
      </c>
      <c r="E920" s="3" t="n">
        <f aca="false">IF(AND(B920=TRUE(),C920=TRUE(),D920=TRUE()),1,0)</f>
        <v>0</v>
      </c>
    </row>
    <row r="921" customFormat="false" ht="12.8" hidden="false" customHeight="false" outlineLevel="0" collapsed="false">
      <c r="A921" s="2" t="n">
        <f aca="false">A920+1</f>
        <v>916</v>
      </c>
      <c r="B921" s="0" t="n">
        <f aca="false">MOD($A921,B$4)=B$3</f>
        <v>0</v>
      </c>
      <c r="C921" s="0" t="n">
        <f aca="false">MOD($A921,C$4)=C$3</f>
        <v>0</v>
      </c>
      <c r="D921" s="0" t="n">
        <f aca="false">MOD($A921,D$4)=D$3</f>
        <v>0</v>
      </c>
      <c r="E921" s="3" t="n">
        <f aca="false">IF(AND(B921=TRUE(),C921=TRUE(),D921=TRUE()),1,0)</f>
        <v>0</v>
      </c>
    </row>
    <row r="922" customFormat="false" ht="12.8" hidden="false" customHeight="false" outlineLevel="0" collapsed="false">
      <c r="A922" s="2" t="n">
        <f aca="false">A921+1</f>
        <v>917</v>
      </c>
      <c r="B922" s="0" t="n">
        <f aca="false">MOD($A922,B$4)=B$3</f>
        <v>1</v>
      </c>
      <c r="C922" s="0" t="n">
        <f aca="false">MOD($A922,C$4)=C$3</f>
        <v>0</v>
      </c>
      <c r="D922" s="0" t="n">
        <f aca="false">MOD($A922,D$4)=D$3</f>
        <v>0</v>
      </c>
      <c r="E922" s="3" t="n">
        <f aca="false">IF(AND(B922=TRUE(),C922=TRUE(),D922=TRUE()),1,0)</f>
        <v>0</v>
      </c>
    </row>
    <row r="923" customFormat="false" ht="12.8" hidden="false" customHeight="false" outlineLevel="0" collapsed="false">
      <c r="A923" s="2" t="n">
        <f aca="false">A922+1</f>
        <v>918</v>
      </c>
      <c r="B923" s="0" t="n">
        <f aca="false">MOD($A923,B$4)=B$3</f>
        <v>0</v>
      </c>
      <c r="C923" s="0" t="n">
        <f aca="false">MOD($A923,C$4)=C$3</f>
        <v>1</v>
      </c>
      <c r="D923" s="0" t="n">
        <f aca="false">MOD($A923,D$4)=D$3</f>
        <v>0</v>
      </c>
      <c r="E923" s="3" t="n">
        <f aca="false">IF(AND(B923=TRUE(),C923=TRUE(),D923=TRUE()),1,0)</f>
        <v>0</v>
      </c>
    </row>
    <row r="924" customFormat="false" ht="12.8" hidden="false" customHeight="false" outlineLevel="0" collapsed="false">
      <c r="A924" s="2" t="n">
        <f aca="false">A923+1</f>
        <v>919</v>
      </c>
      <c r="B924" s="0" t="n">
        <f aca="false">MOD($A924,B$4)=B$3</f>
        <v>0</v>
      </c>
      <c r="C924" s="0" t="n">
        <f aca="false">MOD($A924,C$4)=C$3</f>
        <v>0</v>
      </c>
      <c r="D924" s="0" t="n">
        <f aca="false">MOD($A924,D$4)=D$3</f>
        <v>1</v>
      </c>
      <c r="E924" s="3" t="n">
        <f aca="false">IF(AND(B924=TRUE(),C924=TRUE(),D924=TRUE()),1,0)</f>
        <v>0</v>
      </c>
    </row>
    <row r="925" customFormat="false" ht="12.8" hidden="false" customHeight="false" outlineLevel="0" collapsed="false">
      <c r="A925" s="2" t="n">
        <f aca="false">A924+1</f>
        <v>920</v>
      </c>
      <c r="B925" s="0" t="n">
        <f aca="false">MOD($A925,B$4)=B$3</f>
        <v>1</v>
      </c>
      <c r="C925" s="0" t="n">
        <f aca="false">MOD($A925,C$4)=C$3</f>
        <v>0</v>
      </c>
      <c r="D925" s="0" t="n">
        <f aca="false">MOD($A925,D$4)=D$3</f>
        <v>0</v>
      </c>
      <c r="E925" s="3" t="n">
        <f aca="false">IF(AND(B925=TRUE(),C925=TRUE(),D925=TRUE()),1,0)</f>
        <v>0</v>
      </c>
    </row>
    <row r="926" customFormat="false" ht="12.8" hidden="false" customHeight="false" outlineLevel="0" collapsed="false">
      <c r="A926" s="2" t="n">
        <f aca="false">A925+1</f>
        <v>921</v>
      </c>
      <c r="B926" s="0" t="n">
        <f aca="false">MOD($A926,B$4)=B$3</f>
        <v>0</v>
      </c>
      <c r="C926" s="0" t="n">
        <f aca="false">MOD($A926,C$4)=C$3</f>
        <v>0</v>
      </c>
      <c r="D926" s="0" t="n">
        <f aca="false">MOD($A926,D$4)=D$3</f>
        <v>0</v>
      </c>
      <c r="E926" s="3" t="n">
        <f aca="false">IF(AND(B926=TRUE(),C926=TRUE(),D926=TRUE()),1,0)</f>
        <v>0</v>
      </c>
    </row>
    <row r="927" customFormat="false" ht="12.8" hidden="false" customHeight="false" outlineLevel="0" collapsed="false">
      <c r="A927" s="2" t="n">
        <f aca="false">A926+1</f>
        <v>922</v>
      </c>
      <c r="B927" s="0" t="n">
        <f aca="false">MOD($A927,B$4)=B$3</f>
        <v>0</v>
      </c>
      <c r="C927" s="0" t="n">
        <f aca="false">MOD($A927,C$4)=C$3</f>
        <v>0</v>
      </c>
      <c r="D927" s="0" t="n">
        <f aca="false">MOD($A927,D$4)=D$3</f>
        <v>0</v>
      </c>
      <c r="E927" s="3" t="n">
        <f aca="false">IF(AND(B927=TRUE(),C927=TRUE(),D927=TRUE()),1,0)</f>
        <v>0</v>
      </c>
    </row>
    <row r="928" customFormat="false" ht="12.8" hidden="false" customHeight="false" outlineLevel="0" collapsed="false">
      <c r="A928" s="2" t="n">
        <f aca="false">A927+1</f>
        <v>923</v>
      </c>
      <c r="B928" s="0" t="n">
        <f aca="false">MOD($A928,B$4)=B$3</f>
        <v>1</v>
      </c>
      <c r="C928" s="0" t="n">
        <f aca="false">MOD($A928,C$4)=C$3</f>
        <v>1</v>
      </c>
      <c r="D928" s="0" t="n">
        <f aca="false">MOD($A928,D$4)=D$3</f>
        <v>0</v>
      </c>
      <c r="E928" s="3" t="n">
        <f aca="false">IF(AND(B928=TRUE(),C928=TRUE(),D928=TRUE()),1,0)</f>
        <v>0</v>
      </c>
    </row>
    <row r="929" customFormat="false" ht="12.8" hidden="false" customHeight="false" outlineLevel="0" collapsed="false">
      <c r="A929" s="2" t="n">
        <f aca="false">A928+1</f>
        <v>924</v>
      </c>
      <c r="B929" s="0" t="n">
        <f aca="false">MOD($A929,B$4)=B$3</f>
        <v>0</v>
      </c>
      <c r="C929" s="0" t="n">
        <f aca="false">MOD($A929,C$4)=C$3</f>
        <v>0</v>
      </c>
      <c r="D929" s="0" t="n">
        <f aca="false">MOD($A929,D$4)=D$3</f>
        <v>0</v>
      </c>
      <c r="E929" s="3" t="n">
        <f aca="false">IF(AND(B929=TRUE(),C929=TRUE(),D929=TRUE()),1,0)</f>
        <v>0</v>
      </c>
    </row>
    <row r="930" customFormat="false" ht="12.8" hidden="false" customHeight="false" outlineLevel="0" collapsed="false">
      <c r="A930" s="2" t="n">
        <f aca="false">A929+1</f>
        <v>925</v>
      </c>
      <c r="B930" s="0" t="n">
        <f aca="false">MOD($A930,B$4)=B$3</f>
        <v>0</v>
      </c>
      <c r="C930" s="0" t="n">
        <f aca="false">MOD($A930,C$4)=C$3</f>
        <v>0</v>
      </c>
      <c r="D930" s="0" t="n">
        <f aca="false">MOD($A930,D$4)=D$3</f>
        <v>0</v>
      </c>
      <c r="E930" s="3" t="n">
        <f aca="false">IF(AND(B930=TRUE(),C930=TRUE(),D930=TRUE()),1,0)</f>
        <v>0</v>
      </c>
    </row>
    <row r="931" customFormat="false" ht="12.8" hidden="false" customHeight="false" outlineLevel="0" collapsed="false">
      <c r="A931" s="2" t="n">
        <f aca="false">A930+1</f>
        <v>926</v>
      </c>
      <c r="B931" s="0" t="n">
        <f aca="false">MOD($A931,B$4)=B$3</f>
        <v>1</v>
      </c>
      <c r="C931" s="0" t="n">
        <f aca="false">MOD($A931,C$4)=C$3</f>
        <v>0</v>
      </c>
      <c r="D931" s="0" t="n">
        <f aca="false">MOD($A931,D$4)=D$3</f>
        <v>1</v>
      </c>
      <c r="E931" s="3" t="n">
        <f aca="false">IF(AND(B931=TRUE(),C931=TRUE(),D931=TRUE()),1,0)</f>
        <v>0</v>
      </c>
    </row>
    <row r="932" customFormat="false" ht="12.8" hidden="false" customHeight="false" outlineLevel="0" collapsed="false">
      <c r="A932" s="2" t="n">
        <f aca="false">A931+1</f>
        <v>927</v>
      </c>
      <c r="B932" s="0" t="n">
        <f aca="false">MOD($A932,B$4)=B$3</f>
        <v>0</v>
      </c>
      <c r="C932" s="0" t="n">
        <f aca="false">MOD($A932,C$4)=C$3</f>
        <v>0</v>
      </c>
      <c r="D932" s="0" t="n">
        <f aca="false">MOD($A932,D$4)=D$3</f>
        <v>0</v>
      </c>
      <c r="E932" s="3" t="n">
        <f aca="false">IF(AND(B932=TRUE(),C932=TRUE(),D932=TRUE()),1,0)</f>
        <v>0</v>
      </c>
    </row>
    <row r="933" customFormat="false" ht="12.8" hidden="false" customHeight="false" outlineLevel="0" collapsed="false">
      <c r="A933" s="2" t="n">
        <f aca="false">A932+1</f>
        <v>928</v>
      </c>
      <c r="B933" s="0" t="n">
        <f aca="false">MOD($A933,B$4)=B$3</f>
        <v>0</v>
      </c>
      <c r="C933" s="0" t="n">
        <f aca="false">MOD($A933,C$4)=C$3</f>
        <v>1</v>
      </c>
      <c r="D933" s="0" t="n">
        <f aca="false">MOD($A933,D$4)=D$3</f>
        <v>0</v>
      </c>
      <c r="E933" s="3" t="n">
        <f aca="false">IF(AND(B933=TRUE(),C933=TRUE(),D933=TRUE()),1,0)</f>
        <v>0</v>
      </c>
    </row>
    <row r="934" customFormat="false" ht="12.8" hidden="false" customHeight="false" outlineLevel="0" collapsed="false">
      <c r="A934" s="2" t="n">
        <f aca="false">A933+1</f>
        <v>929</v>
      </c>
      <c r="B934" s="0" t="n">
        <f aca="false">MOD($A934,B$4)=B$3</f>
        <v>1</v>
      </c>
      <c r="C934" s="0" t="n">
        <f aca="false">MOD($A934,C$4)=C$3</f>
        <v>0</v>
      </c>
      <c r="D934" s="0" t="n">
        <f aca="false">MOD($A934,D$4)=D$3</f>
        <v>0</v>
      </c>
      <c r="E934" s="3" t="n">
        <f aca="false">IF(AND(B934=TRUE(),C934=TRUE(),D934=TRUE()),1,0)</f>
        <v>0</v>
      </c>
    </row>
    <row r="935" customFormat="false" ht="12.8" hidden="false" customHeight="false" outlineLevel="0" collapsed="false">
      <c r="A935" s="2" t="n">
        <f aca="false">A934+1</f>
        <v>930</v>
      </c>
      <c r="B935" s="0" t="n">
        <f aca="false">MOD($A935,B$4)=B$3</f>
        <v>0</v>
      </c>
      <c r="C935" s="0" t="n">
        <f aca="false">MOD($A935,C$4)=C$3</f>
        <v>0</v>
      </c>
      <c r="D935" s="0" t="n">
        <f aca="false">MOD($A935,D$4)=D$3</f>
        <v>0</v>
      </c>
      <c r="E935" s="3" t="n">
        <f aca="false">IF(AND(B935=TRUE(),C935=TRUE(),D935=TRUE()),1,0)</f>
        <v>0</v>
      </c>
    </row>
    <row r="936" customFormat="false" ht="12.8" hidden="false" customHeight="false" outlineLevel="0" collapsed="false">
      <c r="A936" s="2" t="n">
        <f aca="false">A935+1</f>
        <v>931</v>
      </c>
      <c r="B936" s="0" t="n">
        <f aca="false">MOD($A936,B$4)=B$3</f>
        <v>0</v>
      </c>
      <c r="C936" s="0" t="n">
        <f aca="false">MOD($A936,C$4)=C$3</f>
        <v>0</v>
      </c>
      <c r="D936" s="0" t="n">
        <f aca="false">MOD($A936,D$4)=D$3</f>
        <v>0</v>
      </c>
      <c r="E936" s="3" t="n">
        <f aca="false">IF(AND(B936=TRUE(),C936=TRUE(),D936=TRUE()),1,0)</f>
        <v>0</v>
      </c>
    </row>
    <row r="937" customFormat="false" ht="12.8" hidden="false" customHeight="false" outlineLevel="0" collapsed="false">
      <c r="A937" s="2" t="n">
        <f aca="false">A936+1</f>
        <v>932</v>
      </c>
      <c r="B937" s="0" t="n">
        <f aca="false">MOD($A937,B$4)=B$3</f>
        <v>1</v>
      </c>
      <c r="C937" s="0" t="n">
        <f aca="false">MOD($A937,C$4)=C$3</f>
        <v>0</v>
      </c>
      <c r="D937" s="0" t="n">
        <f aca="false">MOD($A937,D$4)=D$3</f>
        <v>0</v>
      </c>
      <c r="E937" s="3" t="n">
        <f aca="false">IF(AND(B937=TRUE(),C937=TRUE(),D937=TRUE()),1,0)</f>
        <v>0</v>
      </c>
    </row>
    <row r="938" customFormat="false" ht="12.8" hidden="false" customHeight="false" outlineLevel="0" collapsed="false">
      <c r="A938" s="2" t="n">
        <f aca="false">A937+1</f>
        <v>933</v>
      </c>
      <c r="B938" s="0" t="n">
        <f aca="false">MOD($A938,B$4)=B$3</f>
        <v>0</v>
      </c>
      <c r="C938" s="0" t="n">
        <f aca="false">MOD($A938,C$4)=C$3</f>
        <v>1</v>
      </c>
      <c r="D938" s="0" t="n">
        <f aca="false">MOD($A938,D$4)=D$3</f>
        <v>1</v>
      </c>
      <c r="E938" s="3" t="n">
        <f aca="false">IF(AND(B938=TRUE(),C938=TRUE(),D938=TRUE()),1,0)</f>
        <v>0</v>
      </c>
    </row>
    <row r="939" customFormat="false" ht="12.8" hidden="false" customHeight="false" outlineLevel="0" collapsed="false">
      <c r="A939" s="2" t="n">
        <f aca="false">A938+1</f>
        <v>934</v>
      </c>
      <c r="B939" s="0" t="n">
        <f aca="false">MOD($A939,B$4)=B$3</f>
        <v>0</v>
      </c>
      <c r="C939" s="0" t="n">
        <f aca="false">MOD($A939,C$4)=C$3</f>
        <v>0</v>
      </c>
      <c r="D939" s="0" t="n">
        <f aca="false">MOD($A939,D$4)=D$3</f>
        <v>0</v>
      </c>
      <c r="E939" s="3" t="n">
        <f aca="false">IF(AND(B939=TRUE(),C939=TRUE(),D939=TRUE()),1,0)</f>
        <v>0</v>
      </c>
    </row>
    <row r="940" customFormat="false" ht="12.8" hidden="false" customHeight="false" outlineLevel="0" collapsed="false">
      <c r="A940" s="2" t="n">
        <f aca="false">A939+1</f>
        <v>935</v>
      </c>
      <c r="B940" s="0" t="n">
        <f aca="false">MOD($A940,B$4)=B$3</f>
        <v>1</v>
      </c>
      <c r="C940" s="0" t="n">
        <f aca="false">MOD($A940,C$4)=C$3</f>
        <v>0</v>
      </c>
      <c r="D940" s="0" t="n">
        <f aca="false">MOD($A940,D$4)=D$3</f>
        <v>0</v>
      </c>
      <c r="E940" s="3" t="n">
        <f aca="false">IF(AND(B940=TRUE(),C940=TRUE(),D940=TRUE()),1,0)</f>
        <v>0</v>
      </c>
    </row>
    <row r="941" customFormat="false" ht="12.8" hidden="false" customHeight="false" outlineLevel="0" collapsed="false">
      <c r="A941" s="2" t="n">
        <f aca="false">A940+1</f>
        <v>936</v>
      </c>
      <c r="B941" s="0" t="n">
        <f aca="false">MOD($A941,B$4)=B$3</f>
        <v>0</v>
      </c>
      <c r="C941" s="0" t="n">
        <f aca="false">MOD($A941,C$4)=C$3</f>
        <v>0</v>
      </c>
      <c r="D941" s="0" t="n">
        <f aca="false">MOD($A941,D$4)=D$3</f>
        <v>0</v>
      </c>
      <c r="E941" s="3" t="n">
        <f aca="false">IF(AND(B941=TRUE(),C941=TRUE(),D941=TRUE()),1,0)</f>
        <v>0</v>
      </c>
    </row>
    <row r="942" customFormat="false" ht="12.8" hidden="false" customHeight="false" outlineLevel="0" collapsed="false">
      <c r="A942" s="2" t="n">
        <f aca="false">A941+1</f>
        <v>937</v>
      </c>
      <c r="B942" s="0" t="n">
        <f aca="false">MOD($A942,B$4)=B$3</f>
        <v>0</v>
      </c>
      <c r="C942" s="0" t="n">
        <f aca="false">MOD($A942,C$4)=C$3</f>
        <v>0</v>
      </c>
      <c r="D942" s="0" t="n">
        <f aca="false">MOD($A942,D$4)=D$3</f>
        <v>0</v>
      </c>
      <c r="E942" s="3" t="n">
        <f aca="false">IF(AND(B942=TRUE(),C942=TRUE(),D942=TRUE()),1,0)</f>
        <v>0</v>
      </c>
    </row>
    <row r="943" customFormat="false" ht="12.8" hidden="false" customHeight="false" outlineLevel="0" collapsed="false">
      <c r="A943" s="2" t="n">
        <f aca="false">A942+1</f>
        <v>938</v>
      </c>
      <c r="B943" s="0" t="n">
        <f aca="false">MOD($A943,B$4)=B$3</f>
        <v>1</v>
      </c>
      <c r="C943" s="0" t="n">
        <f aca="false">MOD($A943,C$4)=C$3</f>
        <v>1</v>
      </c>
      <c r="D943" s="0" t="n">
        <f aca="false">MOD($A943,D$4)=D$3</f>
        <v>0</v>
      </c>
      <c r="E943" s="3" t="n">
        <f aca="false">IF(AND(B943=TRUE(),C943=TRUE(),D943=TRUE()),1,0)</f>
        <v>0</v>
      </c>
    </row>
    <row r="944" customFormat="false" ht="12.8" hidden="false" customHeight="false" outlineLevel="0" collapsed="false">
      <c r="A944" s="2" t="n">
        <f aca="false">A943+1</f>
        <v>939</v>
      </c>
      <c r="B944" s="0" t="n">
        <f aca="false">MOD($A944,B$4)=B$3</f>
        <v>0</v>
      </c>
      <c r="C944" s="0" t="n">
        <f aca="false">MOD($A944,C$4)=C$3</f>
        <v>0</v>
      </c>
      <c r="D944" s="0" t="n">
        <f aca="false">MOD($A944,D$4)=D$3</f>
        <v>0</v>
      </c>
      <c r="E944" s="3" t="n">
        <f aca="false">IF(AND(B944=TRUE(),C944=TRUE(),D944=TRUE()),1,0)</f>
        <v>0</v>
      </c>
    </row>
    <row r="945" customFormat="false" ht="12.8" hidden="false" customHeight="false" outlineLevel="0" collapsed="false">
      <c r="A945" s="2" t="n">
        <f aca="false">A944+1</f>
        <v>940</v>
      </c>
      <c r="B945" s="0" t="n">
        <f aca="false">MOD($A945,B$4)=B$3</f>
        <v>0</v>
      </c>
      <c r="C945" s="0" t="n">
        <f aca="false">MOD($A945,C$4)=C$3</f>
        <v>0</v>
      </c>
      <c r="D945" s="0" t="n">
        <f aca="false">MOD($A945,D$4)=D$3</f>
        <v>1</v>
      </c>
      <c r="E945" s="3" t="n">
        <f aca="false">IF(AND(B945=TRUE(),C945=TRUE(),D945=TRUE()),1,0)</f>
        <v>0</v>
      </c>
    </row>
    <row r="946" customFormat="false" ht="12.8" hidden="false" customHeight="false" outlineLevel="0" collapsed="false">
      <c r="A946" s="2" t="n">
        <f aca="false">A945+1</f>
        <v>941</v>
      </c>
      <c r="B946" s="0" t="n">
        <f aca="false">MOD($A946,B$4)=B$3</f>
        <v>1</v>
      </c>
      <c r="C946" s="0" t="n">
        <f aca="false">MOD($A946,C$4)=C$3</f>
        <v>0</v>
      </c>
      <c r="D946" s="0" t="n">
        <f aca="false">MOD($A946,D$4)=D$3</f>
        <v>0</v>
      </c>
      <c r="E946" s="3" t="n">
        <f aca="false">IF(AND(B946=TRUE(),C946=TRUE(),D946=TRUE()),1,0)</f>
        <v>0</v>
      </c>
    </row>
    <row r="947" customFormat="false" ht="12.8" hidden="false" customHeight="false" outlineLevel="0" collapsed="false">
      <c r="A947" s="2" t="n">
        <f aca="false">A946+1</f>
        <v>942</v>
      </c>
      <c r="B947" s="0" t="n">
        <f aca="false">MOD($A947,B$4)=B$3</f>
        <v>0</v>
      </c>
      <c r="C947" s="0" t="n">
        <f aca="false">MOD($A947,C$4)=C$3</f>
        <v>0</v>
      </c>
      <c r="D947" s="0" t="n">
        <f aca="false">MOD($A947,D$4)=D$3</f>
        <v>0</v>
      </c>
      <c r="E947" s="3" t="n">
        <f aca="false">IF(AND(B947=TRUE(),C947=TRUE(),D947=TRUE()),1,0)</f>
        <v>0</v>
      </c>
    </row>
    <row r="948" customFormat="false" ht="12.8" hidden="false" customHeight="false" outlineLevel="0" collapsed="false">
      <c r="A948" s="2" t="n">
        <f aca="false">A947+1</f>
        <v>943</v>
      </c>
      <c r="B948" s="0" t="n">
        <f aca="false">MOD($A948,B$4)=B$3</f>
        <v>0</v>
      </c>
      <c r="C948" s="0" t="n">
        <f aca="false">MOD($A948,C$4)=C$3</f>
        <v>1</v>
      </c>
      <c r="D948" s="0" t="n">
        <f aca="false">MOD($A948,D$4)=D$3</f>
        <v>0</v>
      </c>
      <c r="E948" s="3" t="n">
        <f aca="false">IF(AND(B948=TRUE(),C948=TRUE(),D948=TRUE()),1,0)</f>
        <v>0</v>
      </c>
    </row>
    <row r="949" customFormat="false" ht="12.8" hidden="false" customHeight="false" outlineLevel="0" collapsed="false">
      <c r="A949" s="2" t="n">
        <f aca="false">A948+1</f>
        <v>944</v>
      </c>
      <c r="B949" s="0" t="n">
        <f aca="false">MOD($A949,B$4)=B$3</f>
        <v>1</v>
      </c>
      <c r="C949" s="0" t="n">
        <f aca="false">MOD($A949,C$4)=C$3</f>
        <v>0</v>
      </c>
      <c r="D949" s="0" t="n">
        <f aca="false">MOD($A949,D$4)=D$3</f>
        <v>0</v>
      </c>
      <c r="E949" s="3" t="n">
        <f aca="false">IF(AND(B949=TRUE(),C949=TRUE(),D949=TRUE()),1,0)</f>
        <v>0</v>
      </c>
    </row>
    <row r="950" customFormat="false" ht="12.8" hidden="false" customHeight="false" outlineLevel="0" collapsed="false">
      <c r="A950" s="2" t="n">
        <f aca="false">A949+1</f>
        <v>945</v>
      </c>
      <c r="B950" s="0" t="n">
        <f aca="false">MOD($A950,B$4)=B$3</f>
        <v>0</v>
      </c>
      <c r="C950" s="0" t="n">
        <f aca="false">MOD($A950,C$4)=C$3</f>
        <v>0</v>
      </c>
      <c r="D950" s="0" t="n">
        <f aca="false">MOD($A950,D$4)=D$3</f>
        <v>0</v>
      </c>
      <c r="E950" s="3" t="n">
        <f aca="false">IF(AND(B950=TRUE(),C950=TRUE(),D950=TRUE()),1,0)</f>
        <v>0</v>
      </c>
    </row>
    <row r="951" customFormat="false" ht="12.8" hidden="false" customHeight="false" outlineLevel="0" collapsed="false">
      <c r="A951" s="2" t="n">
        <f aca="false">A950+1</f>
        <v>946</v>
      </c>
      <c r="B951" s="0" t="n">
        <f aca="false">MOD($A951,B$4)=B$3</f>
        <v>0</v>
      </c>
      <c r="C951" s="0" t="n">
        <f aca="false">MOD($A951,C$4)=C$3</f>
        <v>0</v>
      </c>
      <c r="D951" s="0" t="n">
        <f aca="false">MOD($A951,D$4)=D$3</f>
        <v>0</v>
      </c>
      <c r="E951" s="3" t="n">
        <f aca="false">IF(AND(B951=TRUE(),C951=TRUE(),D951=TRUE()),1,0)</f>
        <v>0</v>
      </c>
    </row>
    <row r="952" customFormat="false" ht="12.8" hidden="false" customHeight="false" outlineLevel="0" collapsed="false">
      <c r="A952" s="2" t="n">
        <f aca="false">A951+1</f>
        <v>947</v>
      </c>
      <c r="B952" s="0" t="n">
        <f aca="false">MOD($A952,B$4)=B$3</f>
        <v>1</v>
      </c>
      <c r="C952" s="0" t="n">
        <f aca="false">MOD($A952,C$4)=C$3</f>
        <v>0</v>
      </c>
      <c r="D952" s="0" t="n">
        <f aca="false">MOD($A952,D$4)=D$3</f>
        <v>1</v>
      </c>
      <c r="E952" s="3" t="n">
        <f aca="false">IF(AND(B952=TRUE(),C952=TRUE(),D952=TRUE()),1,0)</f>
        <v>0</v>
      </c>
    </row>
    <row r="953" customFormat="false" ht="12.8" hidden="false" customHeight="false" outlineLevel="0" collapsed="false">
      <c r="A953" s="2" t="n">
        <f aca="false">A952+1</f>
        <v>948</v>
      </c>
      <c r="B953" s="0" t="n">
        <f aca="false">MOD($A953,B$4)=B$3</f>
        <v>0</v>
      </c>
      <c r="C953" s="0" t="n">
        <f aca="false">MOD($A953,C$4)=C$3</f>
        <v>1</v>
      </c>
      <c r="D953" s="0" t="n">
        <f aca="false">MOD($A953,D$4)=D$3</f>
        <v>0</v>
      </c>
      <c r="E953" s="3" t="n">
        <f aca="false">IF(AND(B953=TRUE(),C953=TRUE(),D953=TRUE()),1,0)</f>
        <v>0</v>
      </c>
    </row>
    <row r="954" customFormat="false" ht="12.8" hidden="false" customHeight="false" outlineLevel="0" collapsed="false">
      <c r="A954" s="2" t="n">
        <f aca="false">A953+1</f>
        <v>949</v>
      </c>
      <c r="B954" s="0" t="n">
        <f aca="false">MOD($A954,B$4)=B$3</f>
        <v>0</v>
      </c>
      <c r="C954" s="0" t="n">
        <f aca="false">MOD($A954,C$4)=C$3</f>
        <v>0</v>
      </c>
      <c r="D954" s="0" t="n">
        <f aca="false">MOD($A954,D$4)=D$3</f>
        <v>0</v>
      </c>
      <c r="E954" s="3" t="n">
        <f aca="false">IF(AND(B954=TRUE(),C954=TRUE(),D954=TRUE()),1,0)</f>
        <v>0</v>
      </c>
    </row>
    <row r="955" customFormat="false" ht="12.8" hidden="false" customHeight="false" outlineLevel="0" collapsed="false">
      <c r="A955" s="2" t="n">
        <f aca="false">A954+1</f>
        <v>950</v>
      </c>
      <c r="B955" s="0" t="n">
        <f aca="false">MOD($A955,B$4)=B$3</f>
        <v>1</v>
      </c>
      <c r="C955" s="0" t="n">
        <f aca="false">MOD($A955,C$4)=C$3</f>
        <v>0</v>
      </c>
      <c r="D955" s="0" t="n">
        <f aca="false">MOD($A955,D$4)=D$3</f>
        <v>0</v>
      </c>
      <c r="E955" s="3" t="n">
        <f aca="false">IF(AND(B955=TRUE(),C955=TRUE(),D955=TRUE()),1,0)</f>
        <v>0</v>
      </c>
    </row>
    <row r="956" customFormat="false" ht="12.8" hidden="false" customHeight="false" outlineLevel="0" collapsed="false">
      <c r="A956" s="2" t="n">
        <f aca="false">A955+1</f>
        <v>951</v>
      </c>
      <c r="B956" s="0" t="n">
        <f aca="false">MOD($A956,B$4)=B$3</f>
        <v>0</v>
      </c>
      <c r="C956" s="0" t="n">
        <f aca="false">MOD($A956,C$4)=C$3</f>
        <v>0</v>
      </c>
      <c r="D956" s="0" t="n">
        <f aca="false">MOD($A956,D$4)=D$3</f>
        <v>0</v>
      </c>
      <c r="E956" s="3" t="n">
        <f aca="false">IF(AND(B956=TRUE(),C956=TRUE(),D956=TRUE()),1,0)</f>
        <v>0</v>
      </c>
    </row>
    <row r="957" customFormat="false" ht="12.8" hidden="false" customHeight="false" outlineLevel="0" collapsed="false">
      <c r="A957" s="2" t="n">
        <f aca="false">A956+1</f>
        <v>952</v>
      </c>
      <c r="B957" s="0" t="n">
        <f aca="false">MOD($A957,B$4)=B$3</f>
        <v>0</v>
      </c>
      <c r="C957" s="0" t="n">
        <f aca="false">MOD($A957,C$4)=C$3</f>
        <v>0</v>
      </c>
      <c r="D957" s="0" t="n">
        <f aca="false">MOD($A957,D$4)=D$3</f>
        <v>0</v>
      </c>
      <c r="E957" s="3" t="n">
        <f aca="false">IF(AND(B957=TRUE(),C957=TRUE(),D957=TRUE()),1,0)</f>
        <v>0</v>
      </c>
    </row>
    <row r="958" customFormat="false" ht="12.8" hidden="false" customHeight="false" outlineLevel="0" collapsed="false">
      <c r="A958" s="2" t="n">
        <f aca="false">A957+1</f>
        <v>953</v>
      </c>
      <c r="B958" s="0" t="n">
        <f aca="false">MOD($A958,B$4)=B$3</f>
        <v>1</v>
      </c>
      <c r="C958" s="0" t="n">
        <f aca="false">MOD($A958,C$4)=C$3</f>
        <v>1</v>
      </c>
      <c r="D958" s="0" t="n">
        <f aca="false">MOD($A958,D$4)=D$3</f>
        <v>0</v>
      </c>
      <c r="E958" s="3" t="n">
        <f aca="false">IF(AND(B958=TRUE(),C958=TRUE(),D958=TRUE()),1,0)</f>
        <v>0</v>
      </c>
    </row>
    <row r="959" customFormat="false" ht="12.8" hidden="false" customHeight="false" outlineLevel="0" collapsed="false">
      <c r="A959" s="2" t="n">
        <f aca="false">A958+1</f>
        <v>954</v>
      </c>
      <c r="B959" s="0" t="n">
        <f aca="false">MOD($A959,B$4)=B$3</f>
        <v>0</v>
      </c>
      <c r="C959" s="0" t="n">
        <f aca="false">MOD($A959,C$4)=C$3</f>
        <v>0</v>
      </c>
      <c r="D959" s="0" t="n">
        <f aca="false">MOD($A959,D$4)=D$3</f>
        <v>1</v>
      </c>
      <c r="E959" s="3" t="n">
        <f aca="false">IF(AND(B959=TRUE(),C959=TRUE(),D959=TRUE()),1,0)</f>
        <v>0</v>
      </c>
    </row>
    <row r="960" customFormat="false" ht="12.8" hidden="false" customHeight="false" outlineLevel="0" collapsed="false">
      <c r="A960" s="2" t="n">
        <f aca="false">A959+1</f>
        <v>955</v>
      </c>
      <c r="B960" s="0" t="n">
        <f aca="false">MOD($A960,B$4)=B$3</f>
        <v>0</v>
      </c>
      <c r="C960" s="0" t="n">
        <f aca="false">MOD($A960,C$4)=C$3</f>
        <v>0</v>
      </c>
      <c r="D960" s="0" t="n">
        <f aca="false">MOD($A960,D$4)=D$3</f>
        <v>0</v>
      </c>
      <c r="E960" s="3" t="n">
        <f aca="false">IF(AND(B960=TRUE(),C960=TRUE(),D960=TRUE()),1,0)</f>
        <v>0</v>
      </c>
    </row>
    <row r="961" customFormat="false" ht="12.8" hidden="false" customHeight="false" outlineLevel="0" collapsed="false">
      <c r="A961" s="2" t="n">
        <f aca="false">A960+1</f>
        <v>956</v>
      </c>
      <c r="B961" s="0" t="n">
        <f aca="false">MOD($A961,B$4)=B$3</f>
        <v>1</v>
      </c>
      <c r="C961" s="0" t="n">
        <f aca="false">MOD($A961,C$4)=C$3</f>
        <v>0</v>
      </c>
      <c r="D961" s="0" t="n">
        <f aca="false">MOD($A961,D$4)=D$3</f>
        <v>0</v>
      </c>
      <c r="E961" s="3" t="n">
        <f aca="false">IF(AND(B961=TRUE(),C961=TRUE(),D961=TRUE()),1,0)</f>
        <v>0</v>
      </c>
    </row>
    <row r="962" customFormat="false" ht="12.8" hidden="false" customHeight="false" outlineLevel="0" collapsed="false">
      <c r="A962" s="2" t="n">
        <f aca="false">A961+1</f>
        <v>957</v>
      </c>
      <c r="B962" s="0" t="n">
        <f aca="false">MOD($A962,B$4)=B$3</f>
        <v>0</v>
      </c>
      <c r="C962" s="0" t="n">
        <f aca="false">MOD($A962,C$4)=C$3</f>
        <v>0</v>
      </c>
      <c r="D962" s="0" t="n">
        <f aca="false">MOD($A962,D$4)=D$3</f>
        <v>0</v>
      </c>
      <c r="E962" s="3" t="n">
        <f aca="false">IF(AND(B962=TRUE(),C962=TRUE(),D962=TRUE()),1,0)</f>
        <v>0</v>
      </c>
    </row>
    <row r="963" customFormat="false" ht="12.8" hidden="false" customHeight="false" outlineLevel="0" collapsed="false">
      <c r="A963" s="2" t="n">
        <f aca="false">A962+1</f>
        <v>958</v>
      </c>
      <c r="B963" s="0" t="n">
        <f aca="false">MOD($A963,B$4)=B$3</f>
        <v>0</v>
      </c>
      <c r="C963" s="0" t="n">
        <f aca="false">MOD($A963,C$4)=C$3</f>
        <v>1</v>
      </c>
      <c r="D963" s="0" t="n">
        <f aca="false">MOD($A963,D$4)=D$3</f>
        <v>0</v>
      </c>
      <c r="E963" s="3" t="n">
        <f aca="false">IF(AND(B963=TRUE(),C963=TRUE(),D963=TRUE()),1,0)</f>
        <v>0</v>
      </c>
    </row>
    <row r="964" customFormat="false" ht="12.8" hidden="false" customHeight="false" outlineLevel="0" collapsed="false">
      <c r="A964" s="2" t="n">
        <f aca="false">A963+1</f>
        <v>959</v>
      </c>
      <c r="B964" s="0" t="n">
        <f aca="false">MOD($A964,B$4)=B$3</f>
        <v>1</v>
      </c>
      <c r="C964" s="0" t="n">
        <f aca="false">MOD($A964,C$4)=C$3</f>
        <v>0</v>
      </c>
      <c r="D964" s="0" t="n">
        <f aca="false">MOD($A964,D$4)=D$3</f>
        <v>0</v>
      </c>
      <c r="E964" s="3" t="n">
        <f aca="false">IF(AND(B964=TRUE(),C964=TRUE(),D964=TRUE()),1,0)</f>
        <v>0</v>
      </c>
    </row>
    <row r="965" customFormat="false" ht="12.8" hidden="false" customHeight="false" outlineLevel="0" collapsed="false">
      <c r="A965" s="2" t="n">
        <f aca="false">A964+1</f>
        <v>960</v>
      </c>
      <c r="B965" s="0" t="n">
        <f aca="false">MOD($A965,B$4)=B$3</f>
        <v>0</v>
      </c>
      <c r="C965" s="0" t="n">
        <f aca="false">MOD($A965,C$4)=C$3</f>
        <v>0</v>
      </c>
      <c r="D965" s="0" t="n">
        <f aca="false">MOD($A965,D$4)=D$3</f>
        <v>0</v>
      </c>
      <c r="E965" s="3" t="n">
        <f aca="false">IF(AND(B965=TRUE(),C965=TRUE(),D965=TRUE()),1,0)</f>
        <v>0</v>
      </c>
    </row>
    <row r="966" customFormat="false" ht="12.8" hidden="false" customHeight="false" outlineLevel="0" collapsed="false">
      <c r="A966" s="2" t="n">
        <f aca="false">A965+1</f>
        <v>961</v>
      </c>
      <c r="B966" s="0" t="n">
        <f aca="false">MOD($A966,B$4)=B$3</f>
        <v>0</v>
      </c>
      <c r="C966" s="0" t="n">
        <f aca="false">MOD($A966,C$4)=C$3</f>
        <v>0</v>
      </c>
      <c r="D966" s="0" t="n">
        <f aca="false">MOD($A966,D$4)=D$3</f>
        <v>1</v>
      </c>
      <c r="E966" s="3" t="n">
        <f aca="false">IF(AND(B966=TRUE(),C966=TRUE(),D966=TRUE()),1,0)</f>
        <v>0</v>
      </c>
    </row>
    <row r="967" customFormat="false" ht="12.8" hidden="false" customHeight="false" outlineLevel="0" collapsed="false">
      <c r="A967" s="2" t="n">
        <f aca="false">A966+1</f>
        <v>962</v>
      </c>
      <c r="B967" s="0" t="n">
        <f aca="false">MOD($A967,B$4)=B$3</f>
        <v>1</v>
      </c>
      <c r="C967" s="0" t="n">
        <f aca="false">MOD($A967,C$4)=C$3</f>
        <v>0</v>
      </c>
      <c r="D967" s="0" t="n">
        <f aca="false">MOD($A967,D$4)=D$3</f>
        <v>0</v>
      </c>
      <c r="E967" s="3" t="n">
        <f aca="false">IF(AND(B967=TRUE(),C967=TRUE(),D967=TRUE()),1,0)</f>
        <v>0</v>
      </c>
    </row>
    <row r="968" customFormat="false" ht="12.8" hidden="false" customHeight="false" outlineLevel="0" collapsed="false">
      <c r="A968" s="2" t="n">
        <f aca="false">A967+1</f>
        <v>963</v>
      </c>
      <c r="B968" s="0" t="n">
        <f aca="false">MOD($A968,B$4)=B$3</f>
        <v>0</v>
      </c>
      <c r="C968" s="0" t="n">
        <f aca="false">MOD($A968,C$4)=C$3</f>
        <v>1</v>
      </c>
      <c r="D968" s="0" t="n">
        <f aca="false">MOD($A968,D$4)=D$3</f>
        <v>0</v>
      </c>
      <c r="E968" s="3" t="n">
        <f aca="false">IF(AND(B968=TRUE(),C968=TRUE(),D968=TRUE()),1,0)</f>
        <v>0</v>
      </c>
    </row>
    <row r="969" customFormat="false" ht="12.8" hidden="false" customHeight="false" outlineLevel="0" collapsed="false">
      <c r="A969" s="2" t="n">
        <f aca="false">A968+1</f>
        <v>964</v>
      </c>
      <c r="B969" s="0" t="n">
        <f aca="false">MOD($A969,B$4)=B$3</f>
        <v>0</v>
      </c>
      <c r="C969" s="0" t="n">
        <f aca="false">MOD($A969,C$4)=C$3</f>
        <v>0</v>
      </c>
      <c r="D969" s="0" t="n">
        <f aca="false">MOD($A969,D$4)=D$3</f>
        <v>0</v>
      </c>
      <c r="E969" s="3" t="n">
        <f aca="false">IF(AND(B969=TRUE(),C969=TRUE(),D969=TRUE()),1,0)</f>
        <v>0</v>
      </c>
    </row>
    <row r="970" customFormat="false" ht="12.8" hidden="false" customHeight="false" outlineLevel="0" collapsed="false">
      <c r="A970" s="2" t="n">
        <f aca="false">A969+1</f>
        <v>965</v>
      </c>
      <c r="B970" s="0" t="n">
        <f aca="false">MOD($A970,B$4)=B$3</f>
        <v>1</v>
      </c>
      <c r="C970" s="0" t="n">
        <f aca="false">MOD($A970,C$4)=C$3</f>
        <v>0</v>
      </c>
      <c r="D970" s="0" t="n">
        <f aca="false">MOD($A970,D$4)=D$3</f>
        <v>0</v>
      </c>
      <c r="E970" s="3" t="n">
        <f aca="false">IF(AND(B970=TRUE(),C970=TRUE(),D970=TRUE()),1,0)</f>
        <v>0</v>
      </c>
    </row>
    <row r="971" customFormat="false" ht="12.8" hidden="false" customHeight="false" outlineLevel="0" collapsed="false">
      <c r="A971" s="2" t="n">
        <f aca="false">A970+1</f>
        <v>966</v>
      </c>
      <c r="B971" s="0" t="n">
        <f aca="false">MOD($A971,B$4)=B$3</f>
        <v>0</v>
      </c>
      <c r="C971" s="0" t="n">
        <f aca="false">MOD($A971,C$4)=C$3</f>
        <v>0</v>
      </c>
      <c r="D971" s="0" t="n">
        <f aca="false">MOD($A971,D$4)=D$3</f>
        <v>0</v>
      </c>
      <c r="E971" s="3" t="n">
        <f aca="false">IF(AND(B971=TRUE(),C971=TRUE(),D971=TRUE()),1,0)</f>
        <v>0</v>
      </c>
    </row>
    <row r="972" customFormat="false" ht="12.8" hidden="false" customHeight="false" outlineLevel="0" collapsed="false">
      <c r="A972" s="2" t="n">
        <f aca="false">A971+1</f>
        <v>967</v>
      </c>
      <c r="B972" s="0" t="n">
        <f aca="false">MOD($A972,B$4)=B$3</f>
        <v>0</v>
      </c>
      <c r="C972" s="0" t="n">
        <f aca="false">MOD($A972,C$4)=C$3</f>
        <v>0</v>
      </c>
      <c r="D972" s="0" t="n">
        <f aca="false">MOD($A972,D$4)=D$3</f>
        <v>0</v>
      </c>
      <c r="E972" s="3" t="n">
        <f aca="false">IF(AND(B972=TRUE(),C972=TRUE(),D972=TRUE()),1,0)</f>
        <v>0</v>
      </c>
    </row>
    <row r="973" customFormat="false" ht="12.8" hidden="false" customHeight="false" outlineLevel="0" collapsed="false">
      <c r="A973" s="2" t="n">
        <f aca="false">A972+1</f>
        <v>968</v>
      </c>
      <c r="B973" s="0" t="n">
        <f aca="false">MOD($A973,B$4)=B$3</f>
        <v>1</v>
      </c>
      <c r="C973" s="0" t="n">
        <f aca="false">MOD($A973,C$4)=C$3</f>
        <v>1</v>
      </c>
      <c r="D973" s="0" t="n">
        <f aca="false">MOD($A973,D$4)=D$3</f>
        <v>1</v>
      </c>
      <c r="E973" s="3" t="n">
        <f aca="false">IF(AND(B973=TRUE(),C973=TRUE(),D973=TRUE()),1,0)</f>
        <v>1</v>
      </c>
    </row>
    <row r="974" customFormat="false" ht="12.8" hidden="false" customHeight="false" outlineLevel="0" collapsed="false">
      <c r="A974" s="2" t="n">
        <f aca="false">A973+1</f>
        <v>969</v>
      </c>
      <c r="B974" s="0" t="n">
        <f aca="false">MOD($A974,B$4)=B$3</f>
        <v>0</v>
      </c>
      <c r="C974" s="0" t="n">
        <f aca="false">MOD($A974,C$4)=C$3</f>
        <v>0</v>
      </c>
      <c r="D974" s="0" t="n">
        <f aca="false">MOD($A974,D$4)=D$3</f>
        <v>0</v>
      </c>
      <c r="E974" s="3" t="n">
        <f aca="false">IF(AND(B974=TRUE(),C974=TRUE(),D974=TRUE()),1,0)</f>
        <v>0</v>
      </c>
    </row>
    <row r="975" customFormat="false" ht="12.8" hidden="false" customHeight="false" outlineLevel="0" collapsed="false">
      <c r="A975" s="2" t="n">
        <f aca="false">A974+1</f>
        <v>970</v>
      </c>
      <c r="B975" s="0" t="n">
        <f aca="false">MOD($A975,B$4)=B$3</f>
        <v>0</v>
      </c>
      <c r="C975" s="0" t="n">
        <f aca="false">MOD($A975,C$4)=C$3</f>
        <v>0</v>
      </c>
      <c r="D975" s="0" t="n">
        <f aca="false">MOD($A975,D$4)=D$3</f>
        <v>0</v>
      </c>
      <c r="E975" s="3" t="n">
        <f aca="false">IF(AND(B975=TRUE(),C975=TRUE(),D975=TRUE()),1,0)</f>
        <v>0</v>
      </c>
    </row>
    <row r="976" customFormat="false" ht="12.8" hidden="false" customHeight="false" outlineLevel="0" collapsed="false">
      <c r="A976" s="2" t="n">
        <f aca="false">A975+1</f>
        <v>971</v>
      </c>
      <c r="B976" s="0" t="n">
        <f aca="false">MOD($A976,B$4)=B$3</f>
        <v>1</v>
      </c>
      <c r="C976" s="0" t="n">
        <f aca="false">MOD($A976,C$4)=C$3</f>
        <v>0</v>
      </c>
      <c r="D976" s="0" t="n">
        <f aca="false">MOD($A976,D$4)=D$3</f>
        <v>0</v>
      </c>
      <c r="E976" s="3" t="n">
        <f aca="false">IF(AND(B976=TRUE(),C976=TRUE(),D976=TRUE()),1,0)</f>
        <v>0</v>
      </c>
    </row>
    <row r="977" customFormat="false" ht="12.8" hidden="false" customHeight="false" outlineLevel="0" collapsed="false">
      <c r="A977" s="2" t="n">
        <f aca="false">A976+1</f>
        <v>972</v>
      </c>
      <c r="B977" s="0" t="n">
        <f aca="false">MOD($A977,B$4)=B$3</f>
        <v>0</v>
      </c>
      <c r="C977" s="0" t="n">
        <f aca="false">MOD($A977,C$4)=C$3</f>
        <v>0</v>
      </c>
      <c r="D977" s="0" t="n">
        <f aca="false">MOD($A977,D$4)=D$3</f>
        <v>0</v>
      </c>
      <c r="E977" s="3" t="n">
        <f aca="false">IF(AND(B977=TRUE(),C977=TRUE(),D977=TRUE()),1,0)</f>
        <v>0</v>
      </c>
    </row>
    <row r="978" customFormat="false" ht="12.8" hidden="false" customHeight="false" outlineLevel="0" collapsed="false">
      <c r="A978" s="2" t="n">
        <f aca="false">A977+1</f>
        <v>973</v>
      </c>
      <c r="B978" s="0" t="n">
        <f aca="false">MOD($A978,B$4)=B$3</f>
        <v>0</v>
      </c>
      <c r="C978" s="0" t="n">
        <f aca="false">MOD($A978,C$4)=C$3</f>
        <v>1</v>
      </c>
      <c r="D978" s="0" t="n">
        <f aca="false">MOD($A978,D$4)=D$3</f>
        <v>0</v>
      </c>
      <c r="E978" s="3" t="n">
        <f aca="false">IF(AND(B978=TRUE(),C978=TRUE(),D978=TRUE()),1,0)</f>
        <v>0</v>
      </c>
    </row>
    <row r="979" customFormat="false" ht="12.8" hidden="false" customHeight="false" outlineLevel="0" collapsed="false">
      <c r="A979" s="2" t="n">
        <f aca="false">A978+1</f>
        <v>974</v>
      </c>
      <c r="B979" s="0" t="n">
        <f aca="false">MOD($A979,B$4)=B$3</f>
        <v>1</v>
      </c>
      <c r="C979" s="0" t="n">
        <f aca="false">MOD($A979,C$4)=C$3</f>
        <v>0</v>
      </c>
      <c r="D979" s="0" t="n">
        <f aca="false">MOD($A979,D$4)=D$3</f>
        <v>0</v>
      </c>
      <c r="E979" s="3" t="n">
        <f aca="false">IF(AND(B979=TRUE(),C979=TRUE(),D979=TRUE()),1,0)</f>
        <v>0</v>
      </c>
    </row>
    <row r="980" customFormat="false" ht="12.8" hidden="false" customHeight="false" outlineLevel="0" collapsed="false">
      <c r="A980" s="2" t="n">
        <f aca="false">A979+1</f>
        <v>975</v>
      </c>
      <c r="B980" s="0" t="n">
        <f aca="false">MOD($A980,B$4)=B$3</f>
        <v>0</v>
      </c>
      <c r="C980" s="0" t="n">
        <f aca="false">MOD($A980,C$4)=C$3</f>
        <v>0</v>
      </c>
      <c r="D980" s="0" t="n">
        <f aca="false">MOD($A980,D$4)=D$3</f>
        <v>1</v>
      </c>
      <c r="E980" s="3" t="n">
        <f aca="false">IF(AND(B980=TRUE(),C980=TRUE(),D980=TRUE()),1,0)</f>
        <v>0</v>
      </c>
    </row>
    <row r="981" customFormat="false" ht="12.8" hidden="false" customHeight="false" outlineLevel="0" collapsed="false">
      <c r="A981" s="2" t="n">
        <f aca="false">A980+1</f>
        <v>976</v>
      </c>
      <c r="B981" s="0" t="n">
        <f aca="false">MOD($A981,B$4)=B$3</f>
        <v>0</v>
      </c>
      <c r="C981" s="0" t="n">
        <f aca="false">MOD($A981,C$4)=C$3</f>
        <v>0</v>
      </c>
      <c r="D981" s="0" t="n">
        <f aca="false">MOD($A981,D$4)=D$3</f>
        <v>0</v>
      </c>
      <c r="E981" s="3" t="n">
        <f aca="false">IF(AND(B981=TRUE(),C981=TRUE(),D981=TRUE()),1,0)</f>
        <v>0</v>
      </c>
    </row>
    <row r="982" customFormat="false" ht="12.8" hidden="false" customHeight="false" outlineLevel="0" collapsed="false">
      <c r="A982" s="2" t="n">
        <f aca="false">A981+1</f>
        <v>977</v>
      </c>
      <c r="B982" s="0" t="n">
        <f aca="false">MOD($A982,B$4)=B$3</f>
        <v>1</v>
      </c>
      <c r="C982" s="0" t="n">
        <f aca="false">MOD($A982,C$4)=C$3</f>
        <v>0</v>
      </c>
      <c r="D982" s="0" t="n">
        <f aca="false">MOD($A982,D$4)=D$3</f>
        <v>0</v>
      </c>
      <c r="E982" s="3" t="n">
        <f aca="false">IF(AND(B982=TRUE(),C982=TRUE(),D982=TRUE()),1,0)</f>
        <v>0</v>
      </c>
    </row>
    <row r="983" customFormat="false" ht="12.8" hidden="false" customHeight="false" outlineLevel="0" collapsed="false">
      <c r="A983" s="2" t="n">
        <f aca="false">A982+1</f>
        <v>978</v>
      </c>
      <c r="B983" s="0" t="n">
        <f aca="false">MOD($A983,B$4)=B$3</f>
        <v>0</v>
      </c>
      <c r="C983" s="0" t="n">
        <f aca="false">MOD($A983,C$4)=C$3</f>
        <v>1</v>
      </c>
      <c r="D983" s="0" t="n">
        <f aca="false">MOD($A983,D$4)=D$3</f>
        <v>0</v>
      </c>
      <c r="E983" s="3" t="n">
        <f aca="false">IF(AND(B983=TRUE(),C983=TRUE(),D983=TRUE()),1,0)</f>
        <v>0</v>
      </c>
    </row>
    <row r="984" customFormat="false" ht="12.8" hidden="false" customHeight="false" outlineLevel="0" collapsed="false">
      <c r="A984" s="2" t="n">
        <f aca="false">A983+1</f>
        <v>979</v>
      </c>
      <c r="B984" s="0" t="n">
        <f aca="false">MOD($A984,B$4)=B$3</f>
        <v>0</v>
      </c>
      <c r="C984" s="0" t="n">
        <f aca="false">MOD($A984,C$4)=C$3</f>
        <v>0</v>
      </c>
      <c r="D984" s="0" t="n">
        <f aca="false">MOD($A984,D$4)=D$3</f>
        <v>0</v>
      </c>
      <c r="E984" s="3" t="n">
        <f aca="false">IF(AND(B984=TRUE(),C984=TRUE(),D984=TRUE()),1,0)</f>
        <v>0</v>
      </c>
    </row>
    <row r="985" customFormat="false" ht="12.8" hidden="false" customHeight="false" outlineLevel="0" collapsed="false">
      <c r="A985" s="2" t="n">
        <f aca="false">A984+1</f>
        <v>980</v>
      </c>
      <c r="B985" s="0" t="n">
        <f aca="false">MOD($A985,B$4)=B$3</f>
        <v>1</v>
      </c>
      <c r="C985" s="0" t="n">
        <f aca="false">MOD($A985,C$4)=C$3</f>
        <v>0</v>
      </c>
      <c r="D985" s="0" t="n">
        <f aca="false">MOD($A985,D$4)=D$3</f>
        <v>0</v>
      </c>
      <c r="E985" s="3" t="n">
        <f aca="false">IF(AND(B985=TRUE(),C985=TRUE(),D985=TRUE()),1,0)</f>
        <v>0</v>
      </c>
    </row>
    <row r="986" customFormat="false" ht="12.8" hidden="false" customHeight="false" outlineLevel="0" collapsed="false">
      <c r="A986" s="2" t="n">
        <f aca="false">A985+1</f>
        <v>981</v>
      </c>
      <c r="B986" s="0" t="n">
        <f aca="false">MOD($A986,B$4)=B$3</f>
        <v>0</v>
      </c>
      <c r="C986" s="0" t="n">
        <f aca="false">MOD($A986,C$4)=C$3</f>
        <v>0</v>
      </c>
      <c r="D986" s="0" t="n">
        <f aca="false">MOD($A986,D$4)=D$3</f>
        <v>0</v>
      </c>
      <c r="E986" s="3" t="n">
        <f aca="false">IF(AND(B986=TRUE(),C986=TRUE(),D986=TRUE()),1,0)</f>
        <v>0</v>
      </c>
    </row>
    <row r="987" customFormat="false" ht="12.8" hidden="false" customHeight="false" outlineLevel="0" collapsed="false">
      <c r="A987" s="2" t="n">
        <f aca="false">A986+1</f>
        <v>982</v>
      </c>
      <c r="B987" s="0" t="n">
        <f aca="false">MOD($A987,B$4)=B$3</f>
        <v>0</v>
      </c>
      <c r="C987" s="0" t="n">
        <f aca="false">MOD($A987,C$4)=C$3</f>
        <v>0</v>
      </c>
      <c r="D987" s="0" t="n">
        <f aca="false">MOD($A987,D$4)=D$3</f>
        <v>1</v>
      </c>
      <c r="E987" s="3" t="n">
        <f aca="false">IF(AND(B987=TRUE(),C987=TRUE(),D987=TRUE()),1,0)</f>
        <v>0</v>
      </c>
    </row>
    <row r="988" customFormat="false" ht="12.8" hidden="false" customHeight="false" outlineLevel="0" collapsed="false">
      <c r="A988" s="2" t="n">
        <f aca="false">A987+1</f>
        <v>983</v>
      </c>
      <c r="B988" s="0" t="n">
        <f aca="false">MOD($A988,B$4)=B$3</f>
        <v>1</v>
      </c>
      <c r="C988" s="0" t="n">
        <f aca="false">MOD($A988,C$4)=C$3</f>
        <v>1</v>
      </c>
      <c r="D988" s="0" t="n">
        <f aca="false">MOD($A988,D$4)=D$3</f>
        <v>0</v>
      </c>
      <c r="E988" s="3" t="n">
        <f aca="false">IF(AND(B988=TRUE(),C988=TRUE(),D988=TRUE()),1,0)</f>
        <v>0</v>
      </c>
    </row>
    <row r="989" customFormat="false" ht="12.8" hidden="false" customHeight="false" outlineLevel="0" collapsed="false">
      <c r="A989" s="2" t="n">
        <f aca="false">A988+1</f>
        <v>984</v>
      </c>
      <c r="B989" s="0" t="n">
        <f aca="false">MOD($A989,B$4)=B$3</f>
        <v>0</v>
      </c>
      <c r="C989" s="0" t="n">
        <f aca="false">MOD($A989,C$4)=C$3</f>
        <v>0</v>
      </c>
      <c r="D989" s="0" t="n">
        <f aca="false">MOD($A989,D$4)=D$3</f>
        <v>0</v>
      </c>
      <c r="E989" s="3" t="n">
        <f aca="false">IF(AND(B989=TRUE(),C989=TRUE(),D989=TRUE()),1,0)</f>
        <v>0</v>
      </c>
    </row>
    <row r="990" customFormat="false" ht="12.8" hidden="false" customHeight="false" outlineLevel="0" collapsed="false">
      <c r="A990" s="2" t="n">
        <f aca="false">A989+1</f>
        <v>985</v>
      </c>
      <c r="B990" s="0" t="n">
        <f aca="false">MOD($A990,B$4)=B$3</f>
        <v>0</v>
      </c>
      <c r="C990" s="0" t="n">
        <f aca="false">MOD($A990,C$4)=C$3</f>
        <v>0</v>
      </c>
      <c r="D990" s="0" t="n">
        <f aca="false">MOD($A990,D$4)=D$3</f>
        <v>0</v>
      </c>
      <c r="E990" s="3" t="n">
        <f aca="false">IF(AND(B990=TRUE(),C990=TRUE(),D990=TRUE()),1,0)</f>
        <v>0</v>
      </c>
    </row>
    <row r="991" customFormat="false" ht="12.8" hidden="false" customHeight="false" outlineLevel="0" collapsed="false">
      <c r="A991" s="2" t="n">
        <f aca="false">A990+1</f>
        <v>986</v>
      </c>
      <c r="B991" s="0" t="n">
        <f aca="false">MOD($A991,B$4)=B$3</f>
        <v>1</v>
      </c>
      <c r="C991" s="0" t="n">
        <f aca="false">MOD($A991,C$4)=C$3</f>
        <v>0</v>
      </c>
      <c r="D991" s="0" t="n">
        <f aca="false">MOD($A991,D$4)=D$3</f>
        <v>0</v>
      </c>
      <c r="E991" s="3" t="n">
        <f aca="false">IF(AND(B991=TRUE(),C991=TRUE(),D991=TRUE()),1,0)</f>
        <v>0</v>
      </c>
    </row>
    <row r="992" customFormat="false" ht="12.8" hidden="false" customHeight="false" outlineLevel="0" collapsed="false">
      <c r="A992" s="2" t="n">
        <f aca="false">A991+1</f>
        <v>987</v>
      </c>
      <c r="B992" s="0" t="n">
        <f aca="false">MOD($A992,B$4)=B$3</f>
        <v>0</v>
      </c>
      <c r="C992" s="0" t="n">
        <f aca="false">MOD($A992,C$4)=C$3</f>
        <v>0</v>
      </c>
      <c r="D992" s="0" t="n">
        <f aca="false">MOD($A992,D$4)=D$3</f>
        <v>0</v>
      </c>
      <c r="E992" s="3" t="n">
        <f aca="false">IF(AND(B992=TRUE(),C992=TRUE(),D992=TRUE()),1,0)</f>
        <v>0</v>
      </c>
    </row>
    <row r="993" customFormat="false" ht="12.8" hidden="false" customHeight="false" outlineLevel="0" collapsed="false">
      <c r="A993" s="2" t="n">
        <f aca="false">A992+1</f>
        <v>988</v>
      </c>
      <c r="B993" s="0" t="n">
        <f aca="false">MOD($A993,B$4)=B$3</f>
        <v>0</v>
      </c>
      <c r="C993" s="0" t="n">
        <f aca="false">MOD($A993,C$4)=C$3</f>
        <v>1</v>
      </c>
      <c r="D993" s="0" t="n">
        <f aca="false">MOD($A993,D$4)=D$3</f>
        <v>0</v>
      </c>
      <c r="E993" s="3" t="n">
        <f aca="false">IF(AND(B993=TRUE(),C993=TRUE(),D993=TRUE()),1,0)</f>
        <v>0</v>
      </c>
    </row>
    <row r="994" customFormat="false" ht="12.8" hidden="false" customHeight="false" outlineLevel="0" collapsed="false">
      <c r="A994" s="2" t="n">
        <f aca="false">A993+1</f>
        <v>989</v>
      </c>
      <c r="B994" s="0" t="n">
        <f aca="false">MOD($A994,B$4)=B$3</f>
        <v>1</v>
      </c>
      <c r="C994" s="0" t="n">
        <f aca="false">MOD($A994,C$4)=C$3</f>
        <v>0</v>
      </c>
      <c r="D994" s="0" t="n">
        <f aca="false">MOD($A994,D$4)=D$3</f>
        <v>1</v>
      </c>
      <c r="E994" s="3" t="n">
        <f aca="false">IF(AND(B994=TRUE(),C994=TRUE(),D994=TRUE()),1,0)</f>
        <v>0</v>
      </c>
    </row>
    <row r="995" customFormat="false" ht="12.8" hidden="false" customHeight="false" outlineLevel="0" collapsed="false">
      <c r="A995" s="2" t="n">
        <f aca="false">A994+1</f>
        <v>990</v>
      </c>
      <c r="B995" s="0" t="n">
        <f aca="false">MOD($A995,B$4)=B$3</f>
        <v>0</v>
      </c>
      <c r="C995" s="0" t="n">
        <f aca="false">MOD($A995,C$4)=C$3</f>
        <v>0</v>
      </c>
      <c r="D995" s="0" t="n">
        <f aca="false">MOD($A995,D$4)=D$3</f>
        <v>0</v>
      </c>
      <c r="E995" s="3" t="n">
        <f aca="false">IF(AND(B995=TRUE(),C995=TRUE(),D995=TRUE()),1,0)</f>
        <v>0</v>
      </c>
    </row>
    <row r="996" customFormat="false" ht="12.8" hidden="false" customHeight="false" outlineLevel="0" collapsed="false">
      <c r="A996" s="2" t="n">
        <f aca="false">A995+1</f>
        <v>991</v>
      </c>
      <c r="B996" s="0" t="n">
        <f aca="false">MOD($A996,B$4)=B$3</f>
        <v>0</v>
      </c>
      <c r="C996" s="0" t="n">
        <f aca="false">MOD($A996,C$4)=C$3</f>
        <v>0</v>
      </c>
      <c r="D996" s="0" t="n">
        <f aca="false">MOD($A996,D$4)=D$3</f>
        <v>0</v>
      </c>
      <c r="E996" s="3" t="n">
        <f aca="false">IF(AND(B996=TRUE(),C996=TRUE(),D996=TRUE()),1,0)</f>
        <v>0</v>
      </c>
    </row>
    <row r="997" customFormat="false" ht="12.8" hidden="false" customHeight="false" outlineLevel="0" collapsed="false">
      <c r="A997" s="2" t="n">
        <f aca="false">A996+1</f>
        <v>992</v>
      </c>
      <c r="B997" s="0" t="n">
        <f aca="false">MOD($A997,B$4)=B$3</f>
        <v>1</v>
      </c>
      <c r="C997" s="0" t="n">
        <f aca="false">MOD($A997,C$4)=C$3</f>
        <v>0</v>
      </c>
      <c r="D997" s="0" t="n">
        <f aca="false">MOD($A997,D$4)=D$3</f>
        <v>0</v>
      </c>
      <c r="E997" s="3" t="n">
        <f aca="false">IF(AND(B997=TRUE(),C997=TRUE(),D997=TRUE()),1,0)</f>
        <v>0</v>
      </c>
    </row>
    <row r="998" customFormat="false" ht="12.8" hidden="false" customHeight="false" outlineLevel="0" collapsed="false">
      <c r="A998" s="2" t="n">
        <f aca="false">A997+1</f>
        <v>993</v>
      </c>
      <c r="B998" s="0" t="n">
        <f aca="false">MOD($A998,B$4)=B$3</f>
        <v>0</v>
      </c>
      <c r="C998" s="0" t="n">
        <f aca="false">MOD($A998,C$4)=C$3</f>
        <v>1</v>
      </c>
      <c r="D998" s="0" t="n">
        <f aca="false">MOD($A998,D$4)=D$3</f>
        <v>0</v>
      </c>
      <c r="E998" s="3" t="n">
        <f aca="false">IF(AND(B998=TRUE(),C998=TRUE(),D998=TRUE()),1,0)</f>
        <v>0</v>
      </c>
    </row>
    <row r="999" customFormat="false" ht="12.8" hidden="false" customHeight="false" outlineLevel="0" collapsed="false">
      <c r="A999" s="2" t="n">
        <f aca="false">A998+1</f>
        <v>994</v>
      </c>
      <c r="B999" s="0" t="n">
        <f aca="false">MOD($A999,B$4)=B$3</f>
        <v>0</v>
      </c>
      <c r="C999" s="0" t="n">
        <f aca="false">MOD($A999,C$4)=C$3</f>
        <v>0</v>
      </c>
      <c r="D999" s="0" t="n">
        <f aca="false">MOD($A999,D$4)=D$3</f>
        <v>0</v>
      </c>
      <c r="E999" s="3" t="n">
        <f aca="false">IF(AND(B999=TRUE(),C999=TRUE(),D999=TRUE()),1,0)</f>
        <v>0</v>
      </c>
    </row>
    <row r="1000" customFormat="false" ht="12.8" hidden="false" customHeight="false" outlineLevel="0" collapsed="false">
      <c r="A1000" s="2" t="n">
        <f aca="false">A999+1</f>
        <v>995</v>
      </c>
      <c r="B1000" s="0" t="n">
        <f aca="false">MOD($A1000,B$4)=B$3</f>
        <v>1</v>
      </c>
      <c r="C1000" s="0" t="n">
        <f aca="false">MOD($A1000,C$4)=C$3</f>
        <v>0</v>
      </c>
      <c r="D1000" s="0" t="n">
        <f aca="false">MOD($A1000,D$4)=D$3</f>
        <v>0</v>
      </c>
      <c r="E1000" s="3" t="n">
        <f aca="false">IF(AND(B1000=TRUE(),C1000=TRUE(),D1000=TRUE()),1,0)</f>
        <v>0</v>
      </c>
    </row>
    <row r="1001" customFormat="false" ht="12.8" hidden="false" customHeight="false" outlineLevel="0" collapsed="false">
      <c r="A1001" s="2" t="n">
        <f aca="false">A1000+1</f>
        <v>996</v>
      </c>
      <c r="B1001" s="0" t="n">
        <f aca="false">MOD($A1001,B$4)=B$3</f>
        <v>0</v>
      </c>
      <c r="C1001" s="0" t="n">
        <f aca="false">MOD($A1001,C$4)=C$3</f>
        <v>0</v>
      </c>
      <c r="D1001" s="0" t="n">
        <f aca="false">MOD($A1001,D$4)=D$3</f>
        <v>1</v>
      </c>
      <c r="E1001" s="3" t="n">
        <f aca="false">IF(AND(B1001=TRUE(),C1001=TRUE(),D1001=TRUE()),1,0)</f>
        <v>0</v>
      </c>
    </row>
    <row r="1002" customFormat="false" ht="12.8" hidden="false" customHeight="false" outlineLevel="0" collapsed="false">
      <c r="A1002" s="2" t="n">
        <f aca="false">A1001+1</f>
        <v>997</v>
      </c>
      <c r="B1002" s="0" t="n">
        <f aca="false">MOD($A1002,B$4)=B$3</f>
        <v>0</v>
      </c>
      <c r="C1002" s="0" t="n">
        <f aca="false">MOD($A1002,C$4)=C$3</f>
        <v>0</v>
      </c>
      <c r="D1002" s="0" t="n">
        <f aca="false">MOD($A1002,D$4)=D$3</f>
        <v>0</v>
      </c>
      <c r="E1002" s="3" t="n">
        <f aca="false">IF(AND(B1002=TRUE(),C1002=TRUE(),D1002=TRUE()),1,0)</f>
        <v>0</v>
      </c>
    </row>
    <row r="1003" customFormat="false" ht="12.8" hidden="false" customHeight="false" outlineLevel="0" collapsed="false">
      <c r="A1003" s="2" t="n">
        <f aca="false">A1002+1</f>
        <v>998</v>
      </c>
      <c r="B1003" s="0" t="n">
        <f aca="false">MOD($A1003,B$4)=B$3</f>
        <v>1</v>
      </c>
      <c r="C1003" s="0" t="n">
        <f aca="false">MOD($A1003,C$4)=C$3</f>
        <v>1</v>
      </c>
      <c r="D1003" s="0" t="n">
        <f aca="false">MOD($A1003,D$4)=D$3</f>
        <v>0</v>
      </c>
      <c r="E1003" s="3" t="n">
        <f aca="false">IF(AND(B1003=TRUE(),C1003=TRUE(),D1003=TRUE()),1,0)</f>
        <v>0</v>
      </c>
    </row>
    <row r="1004" customFormat="false" ht="12.8" hidden="false" customHeight="false" outlineLevel="0" collapsed="false">
      <c r="A1004" s="2" t="n">
        <f aca="false">A1003+1</f>
        <v>999</v>
      </c>
      <c r="B1004" s="0" t="n">
        <f aca="false">MOD($A1004,B$4)=B$3</f>
        <v>0</v>
      </c>
      <c r="C1004" s="0" t="n">
        <f aca="false">MOD($A1004,C$4)=C$3</f>
        <v>0</v>
      </c>
      <c r="D1004" s="0" t="n">
        <f aca="false">MOD($A1004,D$4)=D$3</f>
        <v>0</v>
      </c>
      <c r="E1004" s="3" t="n">
        <f aca="false">IF(AND(B1004=TRUE(),C1004=TRUE(),D1004=TRUE()),1,0)</f>
        <v>0</v>
      </c>
    </row>
    <row r="1005" customFormat="false" ht="12.8" hidden="false" customHeight="false" outlineLevel="0" collapsed="false">
      <c r="A1005" s="2" t="n">
        <f aca="false">A1004+1</f>
        <v>1000</v>
      </c>
      <c r="B1005" s="0" t="n">
        <f aca="false">MOD($A1005,B$4)=B$3</f>
        <v>0</v>
      </c>
      <c r="C1005" s="0" t="n">
        <f aca="false">MOD($A1005,C$4)=C$3</f>
        <v>0</v>
      </c>
      <c r="D1005" s="0" t="n">
        <f aca="false">MOD($A1005,D$4)=D$3</f>
        <v>0</v>
      </c>
      <c r="E1005" s="3" t="n">
        <f aca="false">IF(AND(B1005=TRUE(),C1005=TRUE(),D1005=TRUE()),1,0)</f>
        <v>0</v>
      </c>
    </row>
  </sheetData>
  <conditionalFormatting sqref="E7:E100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20:08:34Z</dcterms:created>
  <dc:creator>Patrick Luginbühl</dc:creator>
  <dc:description/>
  <dc:language>en-US</dc:language>
  <cp:lastModifiedBy>Patrick Luginbühl</cp:lastModifiedBy>
  <dcterms:modified xsi:type="dcterms:W3CDTF">2008-12-03T21:49:58Z</dcterms:modified>
  <cp:revision>5</cp:revision>
  <dc:subject/>
  <dc:title/>
</cp:coreProperties>
</file>