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asdicke" sheetId="1" state="visible" r:id="rId2"/>
    <sheet name="Linsensyste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Randdicke</t>
  </si>
  <si>
    <t xml:space="preserve">Sph</t>
  </si>
  <si>
    <t xml:space="preserve">dpt</t>
  </si>
  <si>
    <t xml:space="preserve">Durchm</t>
  </si>
  <si>
    <t xml:space="preserve">mm</t>
  </si>
  <si>
    <t xml:space="preserve">Vorderkurve</t>
  </si>
  <si>
    <t xml:space="preserve">Rückkurve</t>
  </si>
  <si>
    <t xml:space="preserve">n</t>
  </si>
  <si>
    <t xml:space="preserve">Min.Dicke</t>
  </si>
  <si>
    <t xml:space="preserve">Dichte</t>
  </si>
  <si>
    <t xml:space="preserve">r1</t>
  </si>
  <si>
    <t xml:space="preserve">t1</t>
  </si>
  <si>
    <t xml:space="preserve">v1</t>
  </si>
  <si>
    <t xml:space="preserve">r2</t>
  </si>
  <si>
    <t xml:space="preserve">t2</t>
  </si>
  <si>
    <t xml:space="preserve">v2</t>
  </si>
  <si>
    <t xml:space="preserve">vm</t>
  </si>
  <si>
    <t xml:space="preserve">Dicke</t>
  </si>
  <si>
    <t xml:space="preserve">Vol</t>
  </si>
  <si>
    <t xml:space="preserve">Gewicht</t>
  </si>
  <si>
    <t xml:space="preserve">Denkbare Erweiterungen...</t>
  </si>
  <si>
    <t xml:space="preserve">Torische Gläser</t>
  </si>
  <si>
    <t xml:space="preserve">Linsensysteme</t>
  </si>
  <si>
    <t xml:space="preserve">D1</t>
  </si>
  <si>
    <t xml:space="preserve">erste Linse</t>
  </si>
  <si>
    <t xml:space="preserve">D2</t>
  </si>
  <si>
    <t xml:space="preserve">zweite Linse</t>
  </si>
  <si>
    <t xml:space="preserve">Brechzahl zwischen den Linsen</t>
  </si>
  <si>
    <t xml:space="preserve">d_abst</t>
  </si>
  <si>
    <t xml:space="preserve">Abstand zwischen 2 Berechnungen</t>
  </si>
  <si>
    <t xml:space="preserve">d</t>
  </si>
  <si>
    <t xml:space="preserve">Dpt total</t>
  </si>
  <si>
    <t xml:space="preserve">h</t>
  </si>
  <si>
    <t xml:space="preserve">h'</t>
  </si>
  <si>
    <t xml:space="preserve">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"/>
      <c:rotY val="11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Glasdicke!$K$10</c:f>
              <c:strCache>
                <c:ptCount val="1"/>
                <c:pt idx="0">
                  <c:v>Dick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asdicke!$A$11:$A$15</c:f>
              <c:strCache>
                <c:ptCount val="5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</c:strCache>
            </c:strRef>
          </c:cat>
          <c:val>
            <c:numRef>
              <c:f>Glasdicke!$K$11:$K$15</c:f>
              <c:numCache>
                <c:formatCode>General</c:formatCode>
                <c:ptCount val="5"/>
                <c:pt idx="0">
                  <c:v>3.62227562146957</c:v>
                </c:pt>
                <c:pt idx="1">
                  <c:v>3.08957263447991</c:v>
                </c:pt>
                <c:pt idx="2">
                  <c:v>2.75622795466445</c:v>
                </c:pt>
                <c:pt idx="3">
                  <c:v>2.58317927399172</c:v>
                </c:pt>
                <c:pt idx="4">
                  <c:v>2.44958419052684</c:v>
                </c:pt>
              </c:numCache>
            </c:numRef>
          </c:val>
        </c:ser>
        <c:ser>
          <c:idx val="1"/>
          <c:order val="1"/>
          <c:tx>
            <c:strRef>
              <c:f>Glasdicke!$M$10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lasdicke!$A$11:$A$15</c:f>
              <c:strCache>
                <c:ptCount val="5"/>
                <c:pt idx="0">
                  <c:v>1.5</c:v>
                </c:pt>
                <c:pt idx="1">
                  <c:v>1.6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</c:strCache>
            </c:strRef>
          </c:cat>
          <c:val>
            <c:numRef>
              <c:f>Glasdicke!$M$11:$M$15</c:f>
              <c:numCache>
                <c:formatCode>General</c:formatCode>
                <c:ptCount val="5"/>
                <c:pt idx="0">
                  <c:v>13.311800602053</c:v>
                </c:pt>
                <c:pt idx="1">
                  <c:v>11.7383908867498</c:v>
                </c:pt>
                <c:pt idx="2">
                  <c:v>12.911630615345</c:v>
                </c:pt>
                <c:pt idx="3">
                  <c:v>14.2868321264655</c:v>
                </c:pt>
                <c:pt idx="4">
                  <c:v>15.1276991266393</c:v>
                </c:pt>
              </c:numCache>
            </c:numRef>
          </c:val>
        </c:ser>
        <c:gapWidth val="150"/>
        <c:shape val="box"/>
        <c:axId val="18829859"/>
        <c:axId val="25058625"/>
        <c:axId val="69800116"/>
      </c:bar3DChart>
      <c:catAx>
        <c:axId val="18829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8625"/>
        <c:crossesAt val="0"/>
        <c:auto val="1"/>
        <c:lblAlgn val="ctr"/>
        <c:lblOffset val="100"/>
        <c:noMultiLvlLbl val="0"/>
      </c:catAx>
      <c:valAx>
        <c:axId val="25058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29859"/>
        <c:crossesAt val="1"/>
        <c:crossBetween val="midCat"/>
      </c:valAx>
      <c:serAx>
        <c:axId val="6980011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8625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ystemstär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nsensysteme!$B$8</c:f>
              <c:strCache>
                <c:ptCount val="1"/>
                <c:pt idx="0">
                  <c:v>Dpt 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sensysteme!$A$9:$A$27</c:f>
              <c:strCache>
                <c:ptCount val="19"/>
                <c:pt idx="0">
                  <c:v>0.0000</c:v>
                </c:pt>
                <c:pt idx="1">
                  <c:v>0.0500</c:v>
                </c:pt>
                <c:pt idx="2">
                  <c:v>0.1000</c:v>
                </c:pt>
                <c:pt idx="3">
                  <c:v>0.1500</c:v>
                </c:pt>
                <c:pt idx="4">
                  <c:v>0.2000</c:v>
                </c:pt>
                <c:pt idx="5">
                  <c:v>0.2500</c:v>
                </c:pt>
                <c:pt idx="6">
                  <c:v>0.3000</c:v>
                </c:pt>
                <c:pt idx="7">
                  <c:v>0.3500</c:v>
                </c:pt>
                <c:pt idx="8">
                  <c:v>0.4000</c:v>
                </c:pt>
                <c:pt idx="9">
                  <c:v>0.4500</c:v>
                </c:pt>
                <c:pt idx="10">
                  <c:v>0.5000</c:v>
                </c:pt>
                <c:pt idx="11">
                  <c:v>0.5500</c:v>
                </c:pt>
                <c:pt idx="12">
                  <c:v>0.6000</c:v>
                </c:pt>
                <c:pt idx="13">
                  <c:v>0.6500</c:v>
                </c:pt>
                <c:pt idx="14">
                  <c:v>0.7000</c:v>
                </c:pt>
                <c:pt idx="15">
                  <c:v>0.7500</c:v>
                </c:pt>
                <c:pt idx="16">
                  <c:v>0.8000</c:v>
                </c:pt>
                <c:pt idx="17">
                  <c:v>0.8500</c:v>
                </c:pt>
                <c:pt idx="18">
                  <c:v>0.9000</c:v>
                </c:pt>
              </c:strCache>
            </c:strRef>
          </c:cat>
          <c:val>
            <c:numRef>
              <c:f>Linsensysteme!$B$9:$B$27</c:f>
              <c:numCache>
                <c:formatCode>General</c:formatCode>
                <c:ptCount val="19"/>
                <c:pt idx="0">
                  <c:v>20</c:v>
                </c:pt>
                <c:pt idx="1">
                  <c:v>15</c:v>
                </c:pt>
                <c:pt idx="2">
                  <c:v>10</c:v>
                </c:pt>
                <c:pt idx="3">
                  <c:v>5</c:v>
                </c:pt>
                <c:pt idx="4">
                  <c:v>0</c:v>
                </c:pt>
                <c:pt idx="5">
                  <c:v>-5</c:v>
                </c:pt>
                <c:pt idx="6">
                  <c:v>-10</c:v>
                </c:pt>
                <c:pt idx="7">
                  <c:v>-15</c:v>
                </c:pt>
                <c:pt idx="8">
                  <c:v>-20</c:v>
                </c:pt>
                <c:pt idx="9">
                  <c:v>-25</c:v>
                </c:pt>
                <c:pt idx="10">
                  <c:v>-30</c:v>
                </c:pt>
                <c:pt idx="11">
                  <c:v>-35</c:v>
                </c:pt>
                <c:pt idx="12">
                  <c:v>-40</c:v>
                </c:pt>
                <c:pt idx="13">
                  <c:v>-45</c:v>
                </c:pt>
                <c:pt idx="14">
                  <c:v>-50</c:v>
                </c:pt>
                <c:pt idx="15">
                  <c:v>-55</c:v>
                </c:pt>
                <c:pt idx="16">
                  <c:v>-60</c:v>
                </c:pt>
                <c:pt idx="17">
                  <c:v>-65</c:v>
                </c:pt>
                <c:pt idx="18">
                  <c:v>-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799"/>
        <c:axId val="59317675"/>
      </c:lineChart>
      <c:catAx>
        <c:axId val="78579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7675"/>
        <c:crossesAt val="0"/>
        <c:auto val="1"/>
        <c:lblAlgn val="ctr"/>
        <c:lblOffset val="100"/>
        <c:noMultiLvlLbl val="0"/>
      </c:catAx>
      <c:valAx>
        <c:axId val="5931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uptebe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nsensysteme!$C$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sensysteme!$A$9:$A$27</c:f>
              <c:strCache>
                <c:ptCount val="19"/>
                <c:pt idx="0">
                  <c:v>0.0000</c:v>
                </c:pt>
                <c:pt idx="1">
                  <c:v>0.0500</c:v>
                </c:pt>
                <c:pt idx="2">
                  <c:v>0.1000</c:v>
                </c:pt>
                <c:pt idx="3">
                  <c:v>0.1500</c:v>
                </c:pt>
                <c:pt idx="4">
                  <c:v>0.2000</c:v>
                </c:pt>
                <c:pt idx="5">
                  <c:v>0.2500</c:v>
                </c:pt>
                <c:pt idx="6">
                  <c:v>0.3000</c:v>
                </c:pt>
                <c:pt idx="7">
                  <c:v>0.3500</c:v>
                </c:pt>
                <c:pt idx="8">
                  <c:v>0.4000</c:v>
                </c:pt>
                <c:pt idx="9">
                  <c:v>0.4500</c:v>
                </c:pt>
                <c:pt idx="10">
                  <c:v>0.5000</c:v>
                </c:pt>
                <c:pt idx="11">
                  <c:v>0.5500</c:v>
                </c:pt>
                <c:pt idx="12">
                  <c:v>0.6000</c:v>
                </c:pt>
                <c:pt idx="13">
                  <c:v>0.6500</c:v>
                </c:pt>
                <c:pt idx="14">
                  <c:v>0.7000</c:v>
                </c:pt>
                <c:pt idx="15">
                  <c:v>0.7500</c:v>
                </c:pt>
                <c:pt idx="16">
                  <c:v>0.8000</c:v>
                </c:pt>
                <c:pt idx="17">
                  <c:v>0.8500</c:v>
                </c:pt>
                <c:pt idx="18">
                  <c:v>0.9000</c:v>
                </c:pt>
              </c:strCache>
            </c:strRef>
          </c:cat>
          <c:val>
            <c:numRef>
              <c:f>Linsensysteme!$C$9:$C$27</c:f>
              <c:numCache>
                <c:formatCode>General</c:formatCode>
                <c:ptCount val="19"/>
                <c:pt idx="0">
                  <c:v>0</c:v>
                </c:pt>
                <c:pt idx="1">
                  <c:v>0.0333333333333333</c:v>
                </c:pt>
                <c:pt idx="2">
                  <c:v>0.1</c:v>
                </c:pt>
                <c:pt idx="3">
                  <c:v>0.3</c:v>
                </c:pt>
                <c:pt idx="5">
                  <c:v>-0.5</c:v>
                </c:pt>
                <c:pt idx="6">
                  <c:v>-0.3</c:v>
                </c:pt>
                <c:pt idx="7">
                  <c:v>-0.233333333333333</c:v>
                </c:pt>
                <c:pt idx="8">
                  <c:v>-0.2</c:v>
                </c:pt>
                <c:pt idx="9">
                  <c:v>-0.18</c:v>
                </c:pt>
                <c:pt idx="10">
                  <c:v>-0.166666666666667</c:v>
                </c:pt>
                <c:pt idx="11">
                  <c:v>-0.157142857142857</c:v>
                </c:pt>
                <c:pt idx="12">
                  <c:v>-0.15</c:v>
                </c:pt>
                <c:pt idx="13">
                  <c:v>-0.144444444444444</c:v>
                </c:pt>
                <c:pt idx="14">
                  <c:v>-0.14</c:v>
                </c:pt>
                <c:pt idx="15">
                  <c:v>-0.136363636363636</c:v>
                </c:pt>
                <c:pt idx="16">
                  <c:v>-0.133333333333333</c:v>
                </c:pt>
                <c:pt idx="17">
                  <c:v>-0.130769230769231</c:v>
                </c:pt>
                <c:pt idx="18">
                  <c:v>-0.1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sensysteme!$D$8</c:f>
              <c:strCache>
                <c:ptCount val="1"/>
                <c:pt idx="0">
                  <c:v>h'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sensysteme!$A$9:$A$27</c:f>
              <c:strCache>
                <c:ptCount val="19"/>
                <c:pt idx="0">
                  <c:v>0.0000</c:v>
                </c:pt>
                <c:pt idx="1">
                  <c:v>0.0500</c:v>
                </c:pt>
                <c:pt idx="2">
                  <c:v>0.1000</c:v>
                </c:pt>
                <c:pt idx="3">
                  <c:v>0.1500</c:v>
                </c:pt>
                <c:pt idx="4">
                  <c:v>0.2000</c:v>
                </c:pt>
                <c:pt idx="5">
                  <c:v>0.2500</c:v>
                </c:pt>
                <c:pt idx="6">
                  <c:v>0.3000</c:v>
                </c:pt>
                <c:pt idx="7">
                  <c:v>0.3500</c:v>
                </c:pt>
                <c:pt idx="8">
                  <c:v>0.4000</c:v>
                </c:pt>
                <c:pt idx="9">
                  <c:v>0.4500</c:v>
                </c:pt>
                <c:pt idx="10">
                  <c:v>0.5000</c:v>
                </c:pt>
                <c:pt idx="11">
                  <c:v>0.5500</c:v>
                </c:pt>
                <c:pt idx="12">
                  <c:v>0.6000</c:v>
                </c:pt>
                <c:pt idx="13">
                  <c:v>0.6500</c:v>
                </c:pt>
                <c:pt idx="14">
                  <c:v>0.7000</c:v>
                </c:pt>
                <c:pt idx="15">
                  <c:v>0.7500</c:v>
                </c:pt>
                <c:pt idx="16">
                  <c:v>0.8000</c:v>
                </c:pt>
                <c:pt idx="17">
                  <c:v>0.8500</c:v>
                </c:pt>
                <c:pt idx="18">
                  <c:v>0.9000</c:v>
                </c:pt>
              </c:strCache>
            </c:strRef>
          </c:cat>
          <c:val>
            <c:numRef>
              <c:f>Linsensysteme!$D$9:$D$27</c:f>
              <c:numCache>
                <c:formatCode>General</c:formatCode>
                <c:ptCount val="19"/>
                <c:pt idx="0">
                  <c:v>-0</c:v>
                </c:pt>
                <c:pt idx="1">
                  <c:v>-0.0333333333333333</c:v>
                </c:pt>
                <c:pt idx="2">
                  <c:v>-0.1</c:v>
                </c:pt>
                <c:pt idx="3">
                  <c:v>-0.3</c:v>
                </c:pt>
                <c:pt idx="5">
                  <c:v>0.5</c:v>
                </c:pt>
                <c:pt idx="6">
                  <c:v>0.3</c:v>
                </c:pt>
                <c:pt idx="7">
                  <c:v>0.233333333333333</c:v>
                </c:pt>
                <c:pt idx="8">
                  <c:v>0.2</c:v>
                </c:pt>
                <c:pt idx="9">
                  <c:v>0.18</c:v>
                </c:pt>
                <c:pt idx="10">
                  <c:v>0.166666666666667</c:v>
                </c:pt>
                <c:pt idx="11">
                  <c:v>0.157142857142857</c:v>
                </c:pt>
                <c:pt idx="12">
                  <c:v>0.15</c:v>
                </c:pt>
                <c:pt idx="13">
                  <c:v>0.144444444444444</c:v>
                </c:pt>
                <c:pt idx="14">
                  <c:v>0.14</c:v>
                </c:pt>
                <c:pt idx="15">
                  <c:v>0.136363636363636</c:v>
                </c:pt>
                <c:pt idx="16">
                  <c:v>0.133333333333333</c:v>
                </c:pt>
                <c:pt idx="17">
                  <c:v>0.130769230769231</c:v>
                </c:pt>
                <c:pt idx="18">
                  <c:v>0.1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49848"/>
        <c:axId val="91475498"/>
      </c:lineChart>
      <c:catAx>
        <c:axId val="7914984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5498"/>
        <c:crossesAt val="0"/>
        <c:auto val="1"/>
        <c:lblAlgn val="ctr"/>
        <c:lblOffset val="100"/>
        <c:noMultiLvlLbl val="0"/>
      </c:catAx>
      <c:valAx>
        <c:axId val="91475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98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0</xdr:rowOff>
    </xdr:from>
    <xdr:to>
      <xdr:col>8</xdr:col>
      <xdr:colOff>45288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1558440" y="2590920"/>
        <a:ext cx="48106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1280</xdr:colOff>
      <xdr:row>7</xdr:row>
      <xdr:rowOff>0</xdr:rowOff>
    </xdr:from>
    <xdr:to>
      <xdr:col>10</xdr:col>
      <xdr:colOff>574560</xdr:colOff>
      <xdr:row>18</xdr:row>
      <xdr:rowOff>199800</xdr:rowOff>
    </xdr:to>
    <xdr:graphicFrame>
      <xdr:nvGraphicFramePr>
        <xdr:cNvPr id="1" name="Chart 1"/>
        <xdr:cNvGraphicFramePr/>
      </xdr:nvGraphicFramePr>
      <xdr:xfrm>
        <a:off x="5563800" y="1800360"/>
        <a:ext cx="443592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760</xdr:colOff>
      <xdr:row>19</xdr:row>
      <xdr:rowOff>9000</xdr:rowOff>
    </xdr:from>
    <xdr:to>
      <xdr:col>10</xdr:col>
      <xdr:colOff>564120</xdr:colOff>
      <xdr:row>26</xdr:row>
      <xdr:rowOff>228960</xdr:rowOff>
    </xdr:to>
    <xdr:graphicFrame>
      <xdr:nvGraphicFramePr>
        <xdr:cNvPr id="2" name="Chart 2"/>
        <xdr:cNvGraphicFramePr/>
      </xdr:nvGraphicFramePr>
      <xdr:xfrm>
        <a:off x="5543280" y="4895280"/>
        <a:ext cx="4446000" cy="202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6.56"/>
    <col collapsed="false" customWidth="true" hidden="false" outlineLevel="0" max="10" min="9" style="0" width="6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n">
        <v>-3</v>
      </c>
      <c r="D3" s="0" t="s">
        <v>2</v>
      </c>
    </row>
    <row r="4" customFormat="false" ht="12.75" hidden="false" customHeight="false" outlineLevel="0" collapsed="false">
      <c r="A4" s="0" t="s">
        <v>3</v>
      </c>
      <c r="B4" s="0" t="n">
        <v>50</v>
      </c>
      <c r="D4" s="0" t="s">
        <v>4</v>
      </c>
    </row>
    <row r="5" customFormat="false" ht="12.75" hidden="false" customHeight="false" outlineLevel="0" collapsed="false">
      <c r="A5" s="0" t="s">
        <v>5</v>
      </c>
      <c r="B5" s="0" t="n">
        <v>2</v>
      </c>
      <c r="D5" s="0" t="s">
        <v>2</v>
      </c>
    </row>
    <row r="7" customFormat="false" ht="12.75" hidden="false" customHeight="false" outlineLevel="0" collapsed="false">
      <c r="A7" s="0" t="s">
        <v>6</v>
      </c>
      <c r="B7" s="0" t="n">
        <f aca="false">$B$3-$B$5</f>
        <v>-5</v>
      </c>
    </row>
    <row r="10" s="2" customFormat="true" ht="12.75" hidden="false" customHeight="false" outlineLevel="0" collapsed="false">
      <c r="A10" s="2" t="s">
        <v>7</v>
      </c>
      <c r="B10" s="2" t="s">
        <v>8</v>
      </c>
      <c r="C10" s="2" t="s">
        <v>9</v>
      </c>
      <c r="D10" s="2" t="s">
        <v>10</v>
      </c>
      <c r="E10" s="2" t="s">
        <v>11</v>
      </c>
      <c r="F10" s="2" t="s">
        <v>12</v>
      </c>
      <c r="G10" s="2" t="s">
        <v>13</v>
      </c>
      <c r="H10" s="2" t="s">
        <v>14</v>
      </c>
      <c r="I10" s="2" t="s">
        <v>15</v>
      </c>
      <c r="J10" s="2" t="s">
        <v>16</v>
      </c>
      <c r="K10" s="2" t="s">
        <v>17</v>
      </c>
      <c r="L10" s="2" t="s">
        <v>18</v>
      </c>
      <c r="M10" s="2" t="s">
        <v>19</v>
      </c>
    </row>
    <row r="11" customFormat="false" ht="12.75" hidden="false" customHeight="false" outlineLevel="0" collapsed="false">
      <c r="A11" s="1" t="n">
        <v>1.5</v>
      </c>
      <c r="B11" s="0" t="n">
        <v>1.7</v>
      </c>
      <c r="C11" s="3" t="n">
        <v>2.54</v>
      </c>
      <c r="D11" s="4" t="n">
        <f aca="false">($A11-1)/$B$5</f>
        <v>0.25</v>
      </c>
      <c r="E11" s="4" t="n">
        <f aca="false">ABS(D11)-SQRT(D11^2-($B$4/2000)^2)</f>
        <v>0.00125314072334501</v>
      </c>
      <c r="F11" s="4" t="n">
        <f aca="false">E11^2*PI()*(D11-E11/3)</f>
        <v>1.23129840997999E-006</v>
      </c>
      <c r="G11" s="4" t="n">
        <f aca="false">(1-$A11)/$B$7</f>
        <v>0.1</v>
      </c>
      <c r="H11" s="4" t="n">
        <f aca="false">ABS(G11)-SQRT(G11^2-($B$4/2000)^2)</f>
        <v>0.00317541634481458</v>
      </c>
      <c r="I11" s="4" t="n">
        <f aca="false">H11^2*PI()*(G11-H11/3)</f>
        <v>3.13422259430186E-006</v>
      </c>
      <c r="J11" s="4" t="n">
        <f aca="false">PI()*($B$4/2000)^2*(B11/1000)</f>
        <v>3.33794219443916E-006</v>
      </c>
      <c r="K11" s="5" t="n">
        <f aca="false">ABS(E11-H11)*1000+B11</f>
        <v>3.62227562146957</v>
      </c>
      <c r="L11" s="4" t="n">
        <f aca="false">(ABS(F11-I11)+J11)*1000000</f>
        <v>5.24086637876103</v>
      </c>
      <c r="M11" s="5" t="n">
        <f aca="false">L11*C11</f>
        <v>13.311800602053</v>
      </c>
    </row>
    <row r="12" customFormat="false" ht="12.75" hidden="false" customHeight="false" outlineLevel="0" collapsed="false">
      <c r="A12" s="1" t="n">
        <v>1.6</v>
      </c>
      <c r="B12" s="0" t="n">
        <v>1.5</v>
      </c>
      <c r="C12" s="3" t="n">
        <v>2.6</v>
      </c>
      <c r="D12" s="4" t="n">
        <f aca="false">($A12-1)/$B$5</f>
        <v>0.3</v>
      </c>
      <c r="E12" s="4" t="n">
        <f aca="false">ABS(D12)-SQRT(D12^2-($B$4/2000)^2)</f>
        <v>0.00104348142246508</v>
      </c>
      <c r="F12" s="4" t="n">
        <f aca="false">E12^2*PI()*(D12-E12/3)</f>
        <v>1.02503040300842E-006</v>
      </c>
      <c r="G12" s="4" t="n">
        <f aca="false">(1-$A12)/$B$7</f>
        <v>0.12</v>
      </c>
      <c r="H12" s="4" t="n">
        <f aca="false">ABS(G12)-SQRT(G12^2-($B$4/2000)^2)</f>
        <v>0.00263305405694499</v>
      </c>
      <c r="I12" s="4" t="n">
        <f aca="false">H12^2*PI()*(G12-H12/3)</f>
        <v>2.59455301594098E-006</v>
      </c>
      <c r="J12" s="4" t="n">
        <f aca="false">PI()*($B$4/2000)^2*(B12/1000)</f>
        <v>2.94524311274043E-006</v>
      </c>
      <c r="K12" s="5" t="n">
        <f aca="false">ABS(E12-H12)*1000+B12</f>
        <v>3.08957263447991</v>
      </c>
      <c r="L12" s="4" t="n">
        <f aca="false">(ABS(F12-I12)+J12)*1000000</f>
        <v>4.51476572567299</v>
      </c>
      <c r="M12" s="5" t="n">
        <f aca="false">L12*C12</f>
        <v>11.7383908867498</v>
      </c>
    </row>
    <row r="13" customFormat="false" ht="12.75" hidden="false" customHeight="false" outlineLevel="0" collapsed="false">
      <c r="A13" s="1" t="n">
        <v>1.7</v>
      </c>
      <c r="B13" s="0" t="n">
        <v>1.4</v>
      </c>
      <c r="C13" s="3" t="n">
        <v>3.16</v>
      </c>
      <c r="D13" s="4" t="n">
        <f aca="false">($A13-1)/$B$5</f>
        <v>0.35</v>
      </c>
      <c r="E13" s="4" t="n">
        <f aca="false">ABS(D13)-SQRT(D13^2-($B$4/2000)^2)</f>
        <v>0.000893998905776461</v>
      </c>
      <c r="F13" s="4" t="n">
        <f aca="false">E13^2*PI()*(D13-E13/3)</f>
        <v>8.78055492189431E-007</v>
      </c>
      <c r="G13" s="4" t="n">
        <f aca="false">(1-$A13)/$B$7</f>
        <v>0.14</v>
      </c>
      <c r="H13" s="4" t="n">
        <f aca="false">ABS(G13)-SQRT(G13^2-($B$4/2000)^2)</f>
        <v>0.00225022686044091</v>
      </c>
      <c r="I13" s="4" t="n">
        <f aca="false">H13^2*PI()*(G13-H13/3)</f>
        <v>2.21512097578729E-006</v>
      </c>
      <c r="J13" s="4" t="n">
        <f aca="false">PI()*($B$4/2000)^2*(B13/1000)</f>
        <v>2.74889357189107E-006</v>
      </c>
      <c r="K13" s="5" t="n">
        <f aca="false">ABS(E13-H13)*1000+B13</f>
        <v>2.75622795466445</v>
      </c>
      <c r="L13" s="4" t="n">
        <f aca="false">(ABS(F13-I13)+J13)*1000000</f>
        <v>4.08595905548893</v>
      </c>
      <c r="M13" s="5" t="n">
        <f aca="false">L13*C13</f>
        <v>12.911630615345</v>
      </c>
    </row>
    <row r="14" customFormat="false" ht="12.75" hidden="false" customHeight="false" outlineLevel="0" collapsed="false">
      <c r="A14" s="1" t="n">
        <v>1.8</v>
      </c>
      <c r="B14" s="0" t="n">
        <v>1.4</v>
      </c>
      <c r="C14" s="3" t="n">
        <v>3.65</v>
      </c>
      <c r="D14" s="4" t="n">
        <f aca="false">($A14-1)/$B$5</f>
        <v>0.4</v>
      </c>
      <c r="E14" s="4" t="n">
        <f aca="false">ABS(D14)-SQRT(D14^2-($B$4/2000)^2)</f>
        <v>0.000782014433217182</v>
      </c>
      <c r="F14" s="4" t="n">
        <f aca="false">E14^2*PI()*(D14-E14/3)</f>
        <v>7.67991279459533E-007</v>
      </c>
      <c r="G14" s="4" t="n">
        <f aca="false">(1-$A14)/$B$7</f>
        <v>0.16</v>
      </c>
      <c r="H14" s="4" t="n">
        <f aca="false">ABS(G14)-SQRT(G14^2-($B$4/2000)^2)</f>
        <v>0.00196519370720891</v>
      </c>
      <c r="I14" s="4" t="n">
        <f aca="false">H14^2*PI()*(G14-H14/3)</f>
        <v>1.93329829016176E-006</v>
      </c>
      <c r="J14" s="4" t="n">
        <f aca="false">PI()*($B$4/2000)^2*(B14/1000)</f>
        <v>2.74889357189107E-006</v>
      </c>
      <c r="K14" s="5" t="n">
        <f aca="false">ABS(E14-H14)*1000+B14</f>
        <v>2.58317927399172</v>
      </c>
      <c r="L14" s="4" t="n">
        <f aca="false">(ABS(F14-I14)+J14)*1000000</f>
        <v>3.91420058259329</v>
      </c>
      <c r="M14" s="5" t="n">
        <f aca="false">L14*C14</f>
        <v>14.2868321264655</v>
      </c>
    </row>
    <row r="15" customFormat="false" ht="12.75" hidden="false" customHeight="false" outlineLevel="0" collapsed="false">
      <c r="A15" s="1" t="n">
        <v>1.9</v>
      </c>
      <c r="B15" s="0" t="n">
        <v>1.4</v>
      </c>
      <c r="C15" s="3" t="n">
        <v>4</v>
      </c>
      <c r="D15" s="4" t="n">
        <f aca="false">($A15-1)/$B$5</f>
        <v>0.45</v>
      </c>
      <c r="E15" s="4" t="n">
        <f aca="false">ABS(D15)-SQRT(D15^2-($B$4/2000)^2)</f>
        <v>0.000694981109714277</v>
      </c>
      <c r="F15" s="4" t="n">
        <f aca="false">E15^2*PI()*(D15-E15/3)</f>
        <v>6.82471867977085E-007</v>
      </c>
      <c r="G15" s="4" t="n">
        <f aca="false">(1-$A15)/$B$7</f>
        <v>0.18</v>
      </c>
      <c r="H15" s="4" t="n">
        <f aca="false">ABS(G15)-SQRT(G15^2-($B$4/2000)^2)</f>
        <v>0.00174456530024111</v>
      </c>
      <c r="I15" s="4" t="n">
        <f aca="false">H15^2*PI()*(G15-H15/3)</f>
        <v>1.71550307774583E-006</v>
      </c>
      <c r="J15" s="4" t="n">
        <f aca="false">PI()*($B$4/2000)^2*(B15/1000)</f>
        <v>2.74889357189107E-006</v>
      </c>
      <c r="K15" s="5" t="n">
        <f aca="false">ABS(E15-H15)*1000+B15</f>
        <v>2.44958419052684</v>
      </c>
      <c r="L15" s="4" t="n">
        <f aca="false">(ABS(F15-I15)+J15)*1000000</f>
        <v>3.78192478165981</v>
      </c>
      <c r="M15" s="5" t="n">
        <f aca="false">L15*C15</f>
        <v>15.1276991266393</v>
      </c>
    </row>
    <row r="18" customFormat="false" ht="12.75" hidden="false" customHeight="false" outlineLevel="0" collapsed="false">
      <c r="A18" s="0" t="s">
        <v>20</v>
      </c>
    </row>
    <row r="19" customFormat="false" ht="12.75" hidden="false" customHeight="false" outlineLevel="0" collapsed="false">
      <c r="A19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13.41"/>
    <col collapsed="false" customWidth="true" hidden="false" outlineLevel="0" max="3" min="3" style="6" width="19.85"/>
    <col collapsed="false" customWidth="true" hidden="false" outlineLevel="0" max="5" min="4" style="6" width="13.41"/>
    <col collapsed="false" customWidth="false" hidden="false" outlineLevel="0" max="257" min="6" style="6" width="11.42"/>
  </cols>
  <sheetData>
    <row r="1" customFormat="false" ht="20.25" hidden="false" customHeight="false" outlineLevel="0" collapsed="false">
      <c r="A1" s="7" t="s">
        <v>22</v>
      </c>
    </row>
    <row r="3" customFormat="false" ht="20.25" hidden="false" customHeight="false" outlineLevel="0" collapsed="false">
      <c r="A3" s="6" t="s">
        <v>23</v>
      </c>
      <c r="B3" s="6" t="n">
        <v>10</v>
      </c>
      <c r="C3" s="6" t="s">
        <v>24</v>
      </c>
    </row>
    <row r="4" customFormat="false" ht="20.25" hidden="false" customHeight="false" outlineLevel="0" collapsed="false">
      <c r="A4" s="6" t="s">
        <v>25</v>
      </c>
      <c r="B4" s="6" t="n">
        <v>10</v>
      </c>
      <c r="C4" s="6" t="s">
        <v>26</v>
      </c>
    </row>
    <row r="5" customFormat="false" ht="20.25" hidden="false" customHeight="false" outlineLevel="0" collapsed="false">
      <c r="A5" s="6" t="s">
        <v>7</v>
      </c>
      <c r="B5" s="6" t="n">
        <v>1</v>
      </c>
      <c r="C5" s="6" t="s">
        <v>27</v>
      </c>
    </row>
    <row r="6" customFormat="false" ht="20.25" hidden="false" customHeight="false" outlineLevel="0" collapsed="false">
      <c r="A6" s="6" t="s">
        <v>28</v>
      </c>
      <c r="B6" s="6" t="n">
        <v>0.05</v>
      </c>
      <c r="C6" s="6" t="s">
        <v>29</v>
      </c>
    </row>
    <row r="8" customFormat="false" ht="20.25" hidden="false" customHeight="false" outlineLevel="0" collapsed="false">
      <c r="A8" s="8" t="s">
        <v>30</v>
      </c>
      <c r="B8" s="8" t="s">
        <v>31</v>
      </c>
      <c r="C8" s="9" t="s">
        <v>32</v>
      </c>
      <c r="D8" s="9" t="s">
        <v>33</v>
      </c>
      <c r="E8" s="9" t="s">
        <v>34</v>
      </c>
    </row>
    <row r="9" customFormat="false" ht="20.25" hidden="false" customHeight="false" outlineLevel="0" collapsed="false">
      <c r="A9" s="10" t="n">
        <v>0</v>
      </c>
      <c r="B9" s="10" t="n">
        <f aca="false">$B$3+$B$4-A9/$B$5*$B$3*$B$4</f>
        <v>20</v>
      </c>
      <c r="C9" s="10" t="n">
        <f aca="false">($A9*$B$4)/($B$5*$B9)</f>
        <v>0</v>
      </c>
      <c r="D9" s="10" t="n">
        <f aca="false">-($A9*$B$3)/($B$5*$B9)</f>
        <v>-0</v>
      </c>
      <c r="E9" s="10" t="n">
        <f aca="false">A9+D9-C9</f>
        <v>0</v>
      </c>
    </row>
    <row r="10" customFormat="false" ht="20.25" hidden="false" customHeight="false" outlineLevel="0" collapsed="false">
      <c r="A10" s="10" t="n">
        <f aca="false">A9+$B$6</f>
        <v>0.05</v>
      </c>
      <c r="B10" s="10" t="n">
        <f aca="false">$B$3+$B$4-A10/$B$5*$B$3*$B$4</f>
        <v>15</v>
      </c>
      <c r="C10" s="10" t="n">
        <f aca="false">($A10*$B$4)/($B$5*$B10)</f>
        <v>0.0333333333333333</v>
      </c>
      <c r="D10" s="10" t="n">
        <f aca="false">-($A10*$B$3)/($B$5*$B10)</f>
        <v>-0.0333333333333333</v>
      </c>
      <c r="E10" s="10" t="n">
        <f aca="false">A10+D10-C10</f>
        <v>-0.0166666666666667</v>
      </c>
    </row>
    <row r="11" customFormat="false" ht="20.25" hidden="false" customHeight="false" outlineLevel="0" collapsed="false">
      <c r="A11" s="10" t="n">
        <f aca="false">A10+$B$6</f>
        <v>0.1</v>
      </c>
      <c r="B11" s="10" t="n">
        <f aca="false">$B$3+$B$4-A11/$B$5*$B$3*$B$4</f>
        <v>10</v>
      </c>
      <c r="C11" s="10" t="n">
        <f aca="false">($A11*$B$4)/($B$5*$B11)</f>
        <v>0.1</v>
      </c>
      <c r="D11" s="10" t="n">
        <f aca="false">-($A11*$B$3)/($B$5*$B11)</f>
        <v>-0.1</v>
      </c>
      <c r="E11" s="10" t="n">
        <f aca="false">A11+D11-C11</f>
        <v>-0.1</v>
      </c>
    </row>
    <row r="12" customFormat="false" ht="20.25" hidden="false" customHeight="false" outlineLevel="0" collapsed="false">
      <c r="A12" s="10" t="n">
        <f aca="false">A11+$B$6</f>
        <v>0.15</v>
      </c>
      <c r="B12" s="10" t="n">
        <f aca="false">$B$3+$B$4-A12/$B$5*$B$3*$B$4</f>
        <v>5</v>
      </c>
      <c r="C12" s="10" t="n">
        <f aca="false">($A12*$B$4)/($B$5*$B12)</f>
        <v>0.3</v>
      </c>
      <c r="D12" s="10" t="n">
        <f aca="false">-($A12*$B$3)/($B$5*$B12)</f>
        <v>-0.3</v>
      </c>
      <c r="E12" s="10" t="n">
        <f aca="false">A12+D12-C12</f>
        <v>-0.45</v>
      </c>
    </row>
    <row r="13" customFormat="false" ht="20.25" hidden="false" customHeight="false" outlineLevel="0" collapsed="false">
      <c r="A13" s="10" t="n">
        <f aca="false">A12+$B$6</f>
        <v>0.2</v>
      </c>
      <c r="B13" s="10" t="n">
        <f aca="false">$B$3+$B$4-A13/$B$5*$B$3*$B$4</f>
        <v>0</v>
      </c>
      <c r="C13" s="10" t="e">
        <f aca="false">($A13*$B$4)/($B$5*$B13)</f>
        <v>#DIV/0!</v>
      </c>
      <c r="D13" s="10" t="e">
        <f aca="false">-($A13*$B$3)/($B$5*$B13)</f>
        <v>#DIV/0!</v>
      </c>
      <c r="E13" s="10" t="e">
        <f aca="false">A13+D13-C13</f>
        <v>#DIV/0!</v>
      </c>
    </row>
    <row r="14" customFormat="false" ht="20.25" hidden="false" customHeight="false" outlineLevel="0" collapsed="false">
      <c r="A14" s="10" t="n">
        <f aca="false">A13+$B$6</f>
        <v>0.25</v>
      </c>
      <c r="B14" s="10" t="n">
        <f aca="false">$B$3+$B$4-A14/$B$5*$B$3*$B$4</f>
        <v>-5</v>
      </c>
      <c r="C14" s="10" t="n">
        <f aca="false">($A14*$B$4)/($B$5*$B14)</f>
        <v>-0.5</v>
      </c>
      <c r="D14" s="10" t="n">
        <f aca="false">-($A14*$B$3)/($B$5*$B14)</f>
        <v>0.5</v>
      </c>
      <c r="E14" s="10" t="n">
        <f aca="false">A14+D14-C14</f>
        <v>1.25</v>
      </c>
    </row>
    <row r="15" customFormat="false" ht="20.25" hidden="false" customHeight="false" outlineLevel="0" collapsed="false">
      <c r="A15" s="10" t="n">
        <f aca="false">A14+$B$6</f>
        <v>0.3</v>
      </c>
      <c r="B15" s="10" t="n">
        <f aca="false">$B$3+$B$4-A15/$B$5*$B$3*$B$4</f>
        <v>-10</v>
      </c>
      <c r="C15" s="10" t="n">
        <f aca="false">($A15*$B$4)/($B$5*$B15)</f>
        <v>-0.3</v>
      </c>
      <c r="D15" s="10" t="n">
        <f aca="false">-($A15*$B$3)/($B$5*$B15)</f>
        <v>0.3</v>
      </c>
      <c r="E15" s="10" t="n">
        <f aca="false">A15+D15-C15</f>
        <v>0.9</v>
      </c>
    </row>
    <row r="16" customFormat="false" ht="20.25" hidden="false" customHeight="false" outlineLevel="0" collapsed="false">
      <c r="A16" s="10" t="n">
        <f aca="false">A15+$B$6</f>
        <v>0.35</v>
      </c>
      <c r="B16" s="10" t="n">
        <f aca="false">$B$3+$B$4-A16/$B$5*$B$3*$B$4</f>
        <v>-15</v>
      </c>
      <c r="C16" s="10" t="n">
        <f aca="false">($A16*$B$4)/($B$5*$B16)</f>
        <v>-0.233333333333333</v>
      </c>
      <c r="D16" s="10" t="n">
        <f aca="false">-($A16*$B$3)/($B$5*$B16)</f>
        <v>0.233333333333333</v>
      </c>
      <c r="E16" s="10" t="n">
        <f aca="false">A16+D16-C16</f>
        <v>0.816666666666667</v>
      </c>
    </row>
    <row r="17" customFormat="false" ht="20.25" hidden="false" customHeight="false" outlineLevel="0" collapsed="false">
      <c r="A17" s="10" t="n">
        <f aca="false">A16+$B$6</f>
        <v>0.4</v>
      </c>
      <c r="B17" s="10" t="n">
        <f aca="false">$B$3+$B$4-A17/$B$5*$B$3*$B$4</f>
        <v>-20</v>
      </c>
      <c r="C17" s="10" t="n">
        <f aca="false">($A17*$B$4)/($B$5*$B17)</f>
        <v>-0.2</v>
      </c>
      <c r="D17" s="10" t="n">
        <f aca="false">-($A17*$B$3)/($B$5*$B17)</f>
        <v>0.2</v>
      </c>
      <c r="E17" s="10" t="n">
        <f aca="false">A17+D17-C17</f>
        <v>0.8</v>
      </c>
    </row>
    <row r="18" customFormat="false" ht="20.25" hidden="false" customHeight="false" outlineLevel="0" collapsed="false">
      <c r="A18" s="10" t="n">
        <f aca="false">A17+$B$6</f>
        <v>0.45</v>
      </c>
      <c r="B18" s="10" t="n">
        <f aca="false">$B$3+$B$4-A18/$B$5*$B$3*$B$4</f>
        <v>-25</v>
      </c>
      <c r="C18" s="10" t="n">
        <f aca="false">($A18*$B$4)/($B$5*$B18)</f>
        <v>-0.18</v>
      </c>
      <c r="D18" s="10" t="n">
        <f aca="false">-($A18*$B$3)/($B$5*$B18)</f>
        <v>0.18</v>
      </c>
      <c r="E18" s="10" t="n">
        <f aca="false">A18+D18-C18</f>
        <v>0.81</v>
      </c>
    </row>
    <row r="19" customFormat="false" ht="20.25" hidden="false" customHeight="false" outlineLevel="0" collapsed="false">
      <c r="A19" s="10" t="n">
        <f aca="false">A18+$B$6</f>
        <v>0.5</v>
      </c>
      <c r="B19" s="10" t="n">
        <f aca="false">$B$3+$B$4-A19/$B$5*$B$3*$B$4</f>
        <v>-30</v>
      </c>
      <c r="C19" s="10" t="n">
        <f aca="false">($A19*$B$4)/($B$5*$B19)</f>
        <v>-0.166666666666667</v>
      </c>
      <c r="D19" s="10" t="n">
        <f aca="false">-($A19*$B$3)/($B$5*$B19)</f>
        <v>0.166666666666667</v>
      </c>
      <c r="E19" s="10" t="n">
        <f aca="false">A19+D19-C19</f>
        <v>0.833333333333333</v>
      </c>
    </row>
    <row r="20" customFormat="false" ht="20.25" hidden="false" customHeight="false" outlineLevel="0" collapsed="false">
      <c r="A20" s="10" t="n">
        <f aca="false">A19+$B$6</f>
        <v>0.55</v>
      </c>
      <c r="B20" s="10" t="n">
        <f aca="false">$B$3+$B$4-A20/$B$5*$B$3*$B$4</f>
        <v>-35</v>
      </c>
      <c r="C20" s="10" t="n">
        <f aca="false">($A20*$B$4)/($B$5*$B20)</f>
        <v>-0.157142857142857</v>
      </c>
      <c r="D20" s="10" t="n">
        <f aca="false">-($A20*$B$3)/($B$5*$B20)</f>
        <v>0.157142857142857</v>
      </c>
      <c r="E20" s="10" t="n">
        <f aca="false">A20+D20-C20</f>
        <v>0.864285714285714</v>
      </c>
    </row>
    <row r="21" customFormat="false" ht="20.25" hidden="false" customHeight="false" outlineLevel="0" collapsed="false">
      <c r="A21" s="10" t="n">
        <f aca="false">A20+$B$6</f>
        <v>0.6</v>
      </c>
      <c r="B21" s="10" t="n">
        <f aca="false">$B$3+$B$4-A21/$B$5*$B$3*$B$4</f>
        <v>-40</v>
      </c>
      <c r="C21" s="10" t="n">
        <f aca="false">($A21*$B$4)/($B$5*$B21)</f>
        <v>-0.15</v>
      </c>
      <c r="D21" s="10" t="n">
        <f aca="false">-($A21*$B$3)/($B$5*$B21)</f>
        <v>0.15</v>
      </c>
      <c r="E21" s="10" t="n">
        <f aca="false">A21+D21-C21</f>
        <v>0.9</v>
      </c>
    </row>
    <row r="22" customFormat="false" ht="20.25" hidden="false" customHeight="false" outlineLevel="0" collapsed="false">
      <c r="A22" s="10" t="n">
        <f aca="false">A21+$B$6</f>
        <v>0.65</v>
      </c>
      <c r="B22" s="10" t="n">
        <f aca="false">$B$3+$B$4-A22/$B$5*$B$3*$B$4</f>
        <v>-45</v>
      </c>
      <c r="C22" s="10" t="n">
        <f aca="false">($A22*$B$4)/($B$5*$B22)</f>
        <v>-0.144444444444444</v>
      </c>
      <c r="D22" s="10" t="n">
        <f aca="false">-($A22*$B$3)/($B$5*$B22)</f>
        <v>0.144444444444444</v>
      </c>
      <c r="E22" s="10" t="n">
        <f aca="false">A22+D22-C22</f>
        <v>0.938888888888889</v>
      </c>
    </row>
    <row r="23" customFormat="false" ht="20.25" hidden="false" customHeight="false" outlineLevel="0" collapsed="false">
      <c r="A23" s="10" t="n">
        <f aca="false">A22+$B$6</f>
        <v>0.7</v>
      </c>
      <c r="B23" s="10" t="n">
        <f aca="false">$B$3+$B$4-A23/$B$5*$B$3*$B$4</f>
        <v>-50</v>
      </c>
      <c r="C23" s="10" t="n">
        <f aca="false">($A23*$B$4)/($B$5*$B23)</f>
        <v>-0.14</v>
      </c>
      <c r="D23" s="10" t="n">
        <f aca="false">-($A23*$B$3)/($B$5*$B23)</f>
        <v>0.14</v>
      </c>
      <c r="E23" s="10" t="n">
        <f aca="false">A23+D23-C23</f>
        <v>0.98</v>
      </c>
    </row>
    <row r="24" customFormat="false" ht="20.25" hidden="false" customHeight="false" outlineLevel="0" collapsed="false">
      <c r="A24" s="10" t="n">
        <f aca="false">A23+$B$6</f>
        <v>0.75</v>
      </c>
      <c r="B24" s="10" t="n">
        <f aca="false">$B$3+$B$4-A24/$B$5*$B$3*$B$4</f>
        <v>-55</v>
      </c>
      <c r="C24" s="10" t="n">
        <f aca="false">($A24*$B$4)/($B$5*$B24)</f>
        <v>-0.136363636363636</v>
      </c>
      <c r="D24" s="10" t="n">
        <f aca="false">-($A24*$B$3)/($B$5*$B24)</f>
        <v>0.136363636363636</v>
      </c>
      <c r="E24" s="10" t="n">
        <f aca="false">A24+D24-C24</f>
        <v>1.02272727272727</v>
      </c>
    </row>
    <row r="25" customFormat="false" ht="20.25" hidden="false" customHeight="false" outlineLevel="0" collapsed="false">
      <c r="A25" s="10" t="n">
        <f aca="false">A24+$B$6</f>
        <v>0.8</v>
      </c>
      <c r="B25" s="10" t="n">
        <f aca="false">$B$3+$B$4-A25/$B$5*$B$3*$B$4</f>
        <v>-60</v>
      </c>
      <c r="C25" s="10" t="n">
        <f aca="false">($A25*$B$4)/($B$5*$B25)</f>
        <v>-0.133333333333333</v>
      </c>
      <c r="D25" s="10" t="n">
        <f aca="false">-($A25*$B$3)/($B$5*$B25)</f>
        <v>0.133333333333333</v>
      </c>
      <c r="E25" s="10" t="n">
        <f aca="false">A25+D25-C25</f>
        <v>1.06666666666667</v>
      </c>
    </row>
    <row r="26" customFormat="false" ht="20.25" hidden="false" customHeight="false" outlineLevel="0" collapsed="false">
      <c r="A26" s="10" t="n">
        <f aca="false">A25+$B$6</f>
        <v>0.85</v>
      </c>
      <c r="B26" s="10" t="n">
        <f aca="false">$B$3+$B$4-A26/$B$5*$B$3*$B$4</f>
        <v>-65</v>
      </c>
      <c r="C26" s="10" t="n">
        <f aca="false">($A26*$B$4)/($B$5*$B26)</f>
        <v>-0.130769230769231</v>
      </c>
      <c r="D26" s="10" t="n">
        <f aca="false">-($A26*$B$3)/($B$5*$B26)</f>
        <v>0.130769230769231</v>
      </c>
      <c r="E26" s="10" t="n">
        <f aca="false">A26+D26-C26</f>
        <v>1.11153846153846</v>
      </c>
    </row>
    <row r="27" customFormat="false" ht="20.25" hidden="false" customHeight="false" outlineLevel="0" collapsed="false">
      <c r="A27" s="10" t="n">
        <f aca="false">A26+$B$6</f>
        <v>0.9</v>
      </c>
      <c r="B27" s="10" t="n">
        <f aca="false">$B$3+$B$4-A27/$B$5*$B$3*$B$4</f>
        <v>-70</v>
      </c>
      <c r="C27" s="10" t="n">
        <f aca="false">($A27*$B$4)/($B$5*$B27)</f>
        <v>-0.128571428571429</v>
      </c>
      <c r="D27" s="10" t="n">
        <f aca="false">-($A27*$B$3)/($B$5*$B27)</f>
        <v>0.128571428571429</v>
      </c>
      <c r="E27" s="10" t="n">
        <f aca="false">A27+D27-C27</f>
        <v>1.1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7:43:32Z</dcterms:created>
  <dc:creator>Patrick Luginbühl</dc:creator>
  <dc:description/>
  <dc:language>en-US</dc:language>
  <cp:lastModifiedBy>Patrick Luginbühl</cp:lastModifiedBy>
  <dcterms:modified xsi:type="dcterms:W3CDTF">2003-12-02T10:44:34Z</dcterms:modified>
  <cp:revision>0</cp:revision>
  <dc:subject/>
  <dc:title/>
</cp:coreProperties>
</file>