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flexionsgrad bei schrägem Lichteinfall</t>
  </si>
  <si>
    <t xml:space="preserve">http://refractiveindex.info/reflection-coefficient.php?group=LIQUIDS&amp;material=N-K5&amp;wavelength=0.5876&amp;angle=0&amp;direction=in</t>
  </si>
  <si>
    <t xml:space="preserve">V091010/pl</t>
  </si>
  <si>
    <t xml:space="preserve">n</t>
  </si>
  <si>
    <t xml:space="preserve">n'</t>
  </si>
  <si>
    <t xml:space="preserve">E</t>
  </si>
  <si>
    <t xml:space="preserve">E'</t>
  </si>
  <si>
    <t xml:space="preserve">RS</t>
  </si>
  <si>
    <t xml:space="preserve">RT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C$7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6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Tabelle1!$C$8:$C$26</c:f>
              <c:numCache>
                <c:formatCode>General</c:formatCode>
                <c:ptCount val="19"/>
                <c:pt idx="1">
                  <c:v>0.0206074098572383</c:v>
                </c:pt>
                <c:pt idx="2">
                  <c:v>0.0213276300666747</c:v>
                </c:pt>
                <c:pt idx="3">
                  <c:v>0.0225888359644639</c:v>
                </c:pt>
                <c:pt idx="4">
                  <c:v>0.0244908663440532</c:v>
                </c:pt>
                <c:pt idx="5">
                  <c:v>0.0271923573914521</c:v>
                </c:pt>
                <c:pt idx="6">
                  <c:v>0.0309339908899781</c:v>
                </c:pt>
                <c:pt idx="7">
                  <c:v>0.0360758332478125</c:v>
                </c:pt>
                <c:pt idx="8">
                  <c:v>0.0431567393466538</c:v>
                </c:pt>
                <c:pt idx="9">
                  <c:v>0.052988905129888</c:v>
                </c:pt>
                <c:pt idx="10">
                  <c:v>0.0668087887601536</c:v>
                </c:pt>
                <c:pt idx="11">
                  <c:v>0.0865182165484431</c:v>
                </c:pt>
                <c:pt idx="12">
                  <c:v>0.115067934112644</c:v>
                </c:pt>
                <c:pt idx="13">
                  <c:v>0.157060176075314</c:v>
                </c:pt>
                <c:pt idx="14">
                  <c:v>0.219672476824109</c:v>
                </c:pt>
                <c:pt idx="15">
                  <c:v>0.314017097348862</c:v>
                </c:pt>
                <c:pt idx="16">
                  <c:v>0.457017433035839</c:v>
                </c:pt>
                <c:pt idx="17">
                  <c:v>0.67375710485767</c:v>
                </c:pt>
                <c:pt idx="18">
                  <c:v>0.9999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D$7</c:f>
              <c:strCache>
                <c:ptCount val="1"/>
                <c:pt idx="0">
                  <c:v>R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6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Tabelle1!$D$8:$D$26</c:f>
              <c:numCache>
                <c:formatCode>General</c:formatCode>
                <c:ptCount val="19"/>
                <c:pt idx="1">
                  <c:v>0.0201402491434968</c:v>
                </c:pt>
                <c:pt idx="2">
                  <c:v>0.0194397050695091</c:v>
                </c:pt>
                <c:pt idx="3">
                  <c:v>0.0182673681058847</c:v>
                </c:pt>
                <c:pt idx="4">
                  <c:v>0.0166199460943982</c:v>
                </c:pt>
                <c:pt idx="5">
                  <c:v>0.0145019847179016</c:v>
                </c:pt>
                <c:pt idx="6">
                  <c:v>0.0119389408368869</c:v>
                </c:pt>
                <c:pt idx="7">
                  <c:v>0.00900119950016659</c:v>
                </c:pt>
                <c:pt idx="8">
                  <c:v>0.00584798256995519</c:v>
                </c:pt>
                <c:pt idx="9">
                  <c:v>0.00280782406686427</c:v>
                </c:pt>
                <c:pt idx="10">
                  <c:v>0.000526958840322572</c:v>
                </c:pt>
                <c:pt idx="11">
                  <c:v>0.000245198689186495</c:v>
                </c:pt>
                <c:pt idx="12">
                  <c:v>0.00431390423766135</c:v>
                </c:pt>
                <c:pt idx="13">
                  <c:v>0.0171796425846512</c:v>
                </c:pt>
                <c:pt idx="14">
                  <c:v>0.0472775270281293</c:v>
                </c:pt>
                <c:pt idx="15">
                  <c:v>0.110738068004588</c:v>
                </c:pt>
                <c:pt idx="16">
                  <c:v>0.238815980883526</c:v>
                </c:pt>
                <c:pt idx="17">
                  <c:v>0.493289852535727</c:v>
                </c:pt>
                <c:pt idx="18">
                  <c:v>0.999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E$7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6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Tabelle1!$E$8:$E$26</c:f>
              <c:numCache>
                <c:formatCode>General</c:formatCode>
                <c:ptCount val="19"/>
                <c:pt idx="1">
                  <c:v>0.0203738295003675</c:v>
                </c:pt>
                <c:pt idx="2">
                  <c:v>0.0203836675680919</c:v>
                </c:pt>
                <c:pt idx="3">
                  <c:v>0.0204281020351743</c:v>
                </c:pt>
                <c:pt idx="4">
                  <c:v>0.0205554062192257</c:v>
                </c:pt>
                <c:pt idx="5">
                  <c:v>0.0208471710546769</c:v>
                </c:pt>
                <c:pt idx="6">
                  <c:v>0.0214364658634325</c:v>
                </c:pt>
                <c:pt idx="7">
                  <c:v>0.0225385163739896</c:v>
                </c:pt>
                <c:pt idx="8">
                  <c:v>0.0245023609583045</c:v>
                </c:pt>
                <c:pt idx="9">
                  <c:v>0.0278983645983761</c:v>
                </c:pt>
                <c:pt idx="10">
                  <c:v>0.0336678738002381</c:v>
                </c:pt>
                <c:pt idx="11">
                  <c:v>0.0433817076188148</c:v>
                </c:pt>
                <c:pt idx="12">
                  <c:v>0.0596909191751526</c:v>
                </c:pt>
                <c:pt idx="13">
                  <c:v>0.0871199093299827</c:v>
                </c:pt>
                <c:pt idx="14">
                  <c:v>0.133475001926119</c:v>
                </c:pt>
                <c:pt idx="15">
                  <c:v>0.212377582676725</c:v>
                </c:pt>
                <c:pt idx="16">
                  <c:v>0.347916706959683</c:v>
                </c:pt>
                <c:pt idx="17">
                  <c:v>0.583523478696699</c:v>
                </c:pt>
                <c:pt idx="18">
                  <c:v>0.999999999999999</c:v>
                </c:pt>
              </c:numCache>
            </c:numRef>
          </c:yVal>
          <c:smooth val="1"/>
        </c:ser>
        <c:axId val="36653446"/>
        <c:axId val="32073160"/>
      </c:scatterChart>
      <c:valAx>
        <c:axId val="36653446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infallswink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3160"/>
        <c:crossesAt val="0"/>
        <c:crossBetween val="midCat"/>
      </c:valAx>
      <c:valAx>
        <c:axId val="320731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eflexions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344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40</xdr:colOff>
      <xdr:row>6</xdr:row>
      <xdr:rowOff>36360</xdr:rowOff>
    </xdr:from>
    <xdr:to>
      <xdr:col>11</xdr:col>
      <xdr:colOff>209520</xdr:colOff>
      <xdr:row>33</xdr:row>
      <xdr:rowOff>86400</xdr:rowOff>
    </xdr:to>
    <xdr:graphicFrame>
      <xdr:nvGraphicFramePr>
        <xdr:cNvPr id="0" name="Chart 1"/>
        <xdr:cNvGraphicFramePr/>
      </xdr:nvGraphicFramePr>
      <xdr:xfrm>
        <a:off x="2389680" y="1011600"/>
        <a:ext cx="50695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fractiveindex.info/reflection-coefficient.php?group=LIQUIDS&amp;material=N-K5&amp;wavelength=0.5876&amp;angle=0&amp;direction=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6.36"/>
    <col collapsed="false" customWidth="true" hidden="false" outlineLevel="0" max="5" min="3" style="0" width="7.52"/>
  </cols>
  <sheetData>
    <row r="1" customFormat="false" ht="12.8" hidden="false" customHeight="false" outlineLevel="0" collapsed="false">
      <c r="A1" s="0" t="s">
        <v>0</v>
      </c>
      <c r="G1" s="1" t="s">
        <v>1</v>
      </c>
    </row>
    <row r="2" customFormat="false" ht="12.8" hidden="false" customHeight="false" outlineLevel="0" collapsed="false">
      <c r="A2" s="0" t="s">
        <v>2</v>
      </c>
    </row>
    <row r="4" customFormat="false" ht="12.8" hidden="false" customHeight="false" outlineLevel="0" collapsed="false">
      <c r="A4" s="0" t="s">
        <v>3</v>
      </c>
      <c r="B4" s="0" t="n">
        <v>1</v>
      </c>
    </row>
    <row r="5" customFormat="false" ht="12.8" hidden="false" customHeight="false" outlineLevel="0" collapsed="false">
      <c r="A5" s="0" t="s">
        <v>4</v>
      </c>
      <c r="B5" s="2" t="n">
        <v>1.333</v>
      </c>
    </row>
    <row r="7" customFormat="false" ht="12.8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</row>
    <row r="8" customFormat="false" ht="12.8" hidden="false" customHeight="false" outlineLevel="0" collapsed="false">
      <c r="A8" s="0" t="n">
        <v>0</v>
      </c>
      <c r="B8" s="2" t="n">
        <f aca="false">DEGREES(ASIN(B$4*SIN(RADIANS(A8))/B$5))</f>
        <v>0</v>
      </c>
      <c r="C8" s="2" t="e">
        <f aca="false">(SIN(RADIANS($B8-$A8))/SIN(RADIANS($B8+$A8)))^2</f>
        <v>#DIV/0!</v>
      </c>
      <c r="D8" s="2" t="e">
        <f aca="false">(TAN(RADIANS($B8-$A8))/TAN(RADIANS($B8+$A8)))^2</f>
        <v>#DIV/0!</v>
      </c>
      <c r="E8" s="2" t="e">
        <f aca="false">(C8+D8)/2</f>
        <v>#DIV/0!</v>
      </c>
    </row>
    <row r="9" customFormat="false" ht="12.8" hidden="false" customHeight="false" outlineLevel="0" collapsed="false">
      <c r="A9" s="2" t="n">
        <f aca="false">A8+5</f>
        <v>5</v>
      </c>
      <c r="B9" s="2" t="n">
        <f aca="false">DEGREES(ASIN(B$4*SIN(RADIANS(A9))/B$5))</f>
        <v>3.74885298256649</v>
      </c>
      <c r="C9" s="2" t="n">
        <f aca="false">(SIN(RADIANS($B9-$A9))/SIN(RADIANS($B9+$A9)))^2</f>
        <v>0.0206074098572383</v>
      </c>
      <c r="D9" s="2" t="n">
        <f aca="false">(TAN(RADIANS($B9-$A9))/TAN(RADIANS($B9+$A9)))^2</f>
        <v>0.0201402491434968</v>
      </c>
      <c r="E9" s="2" t="n">
        <f aca="false">(C9+D9)/2</f>
        <v>0.0203738295003675</v>
      </c>
    </row>
    <row r="10" customFormat="false" ht="12.8" hidden="false" customHeight="false" outlineLevel="0" collapsed="false">
      <c r="A10" s="2" t="n">
        <f aca="false">A9+5</f>
        <v>10</v>
      </c>
      <c r="B10" s="2" t="n">
        <f aca="false">DEGREES(ASIN(B$4*SIN(RADIANS(A10))/B$5))</f>
        <v>7.48511975640073</v>
      </c>
      <c r="C10" s="2" t="n">
        <f aca="false">(SIN(RADIANS($B10-$A10))/SIN(RADIANS($B10+$A10)))^2</f>
        <v>0.0213276300666747</v>
      </c>
      <c r="D10" s="2" t="n">
        <f aca="false">(TAN(RADIANS($B10-$A10))/TAN(RADIANS($B10+$A10)))^2</f>
        <v>0.0194397050695091</v>
      </c>
      <c r="E10" s="2" t="n">
        <f aca="false">(C10+D10)/2</f>
        <v>0.0203836675680919</v>
      </c>
    </row>
    <row r="11" customFormat="false" ht="12.8" hidden="false" customHeight="false" outlineLevel="0" collapsed="false">
      <c r="A11" s="2" t="n">
        <f aca="false">A10+5</f>
        <v>15</v>
      </c>
      <c r="B11" s="2" t="n">
        <f aca="false">DEGREES(ASIN(B$4*SIN(RADIANS(A11))/B$5))</f>
        <v>11.1958222884273</v>
      </c>
      <c r="C11" s="2" t="n">
        <f aca="false">(SIN(RADIANS($B11-$A11))/SIN(RADIANS($B11+$A11)))^2</f>
        <v>0.0225888359644639</v>
      </c>
      <c r="D11" s="2" t="n">
        <f aca="false">(TAN(RADIANS($B11-$A11))/TAN(RADIANS($B11+$A11)))^2</f>
        <v>0.0182673681058847</v>
      </c>
      <c r="E11" s="2" t="n">
        <f aca="false">(C11+D11)/2</f>
        <v>0.0204281020351743</v>
      </c>
    </row>
    <row r="12" customFormat="false" ht="12.8" hidden="false" customHeight="false" outlineLevel="0" collapsed="false">
      <c r="A12" s="2" t="n">
        <f aca="false">A11+5</f>
        <v>20</v>
      </c>
      <c r="B12" s="2" t="n">
        <f aca="false">DEGREES(ASIN(B$4*SIN(RADIANS(A12))/B$5))</f>
        <v>14.8671834390031</v>
      </c>
      <c r="C12" s="2" t="n">
        <f aca="false">(SIN(RADIANS($B12-$A12))/SIN(RADIANS($B12+$A12)))^2</f>
        <v>0.0244908663440532</v>
      </c>
      <c r="D12" s="2" t="n">
        <f aca="false">(TAN(RADIANS($B12-$A12))/TAN(RADIANS($B12+$A12)))^2</f>
        <v>0.0166199460943982</v>
      </c>
      <c r="E12" s="2" t="n">
        <f aca="false">(C12+D12)/2</f>
        <v>0.0205554062192257</v>
      </c>
    </row>
    <row r="13" customFormat="false" ht="12.8" hidden="false" customHeight="false" outlineLevel="0" collapsed="false">
      <c r="A13" s="2" t="n">
        <f aca="false">A12+5</f>
        <v>25</v>
      </c>
      <c r="B13" s="2" t="n">
        <f aca="false">DEGREES(ASIN(B$4*SIN(RADIANS(A13))/B$5))</f>
        <v>18.4841893885369</v>
      </c>
      <c r="C13" s="2" t="n">
        <f aca="false">(SIN(RADIANS($B13-$A13))/SIN(RADIANS($B13+$A13)))^2</f>
        <v>0.0271923573914521</v>
      </c>
      <c r="D13" s="2" t="n">
        <f aca="false">(TAN(RADIANS($B13-$A13))/TAN(RADIANS($B13+$A13)))^2</f>
        <v>0.0145019847179016</v>
      </c>
      <c r="E13" s="2" t="n">
        <f aca="false">(C13+D13)/2</f>
        <v>0.0208471710546769</v>
      </c>
    </row>
    <row r="14" customFormat="false" ht="12.8" hidden="false" customHeight="false" outlineLevel="0" collapsed="false">
      <c r="A14" s="2" t="n">
        <f aca="false">A13+5</f>
        <v>30</v>
      </c>
      <c r="B14" s="2" t="n">
        <f aca="false">DEGREES(ASIN(B$4*SIN(RADIANS(A14))/B$5))</f>
        <v>22.030108725579</v>
      </c>
      <c r="C14" s="2" t="n">
        <f aca="false">(SIN(RADIANS($B14-$A14))/SIN(RADIANS($B14+$A14)))^2</f>
        <v>0.0309339908899781</v>
      </c>
      <c r="D14" s="2" t="n">
        <f aca="false">(TAN(RADIANS($B14-$A14))/TAN(RADIANS($B14+$A14)))^2</f>
        <v>0.0119389408368869</v>
      </c>
      <c r="E14" s="2" t="n">
        <f aca="false">(C14+D14)/2</f>
        <v>0.0214364658634325</v>
      </c>
    </row>
    <row r="15" customFormat="false" ht="12.8" hidden="false" customHeight="false" outlineLevel="0" collapsed="false">
      <c r="A15" s="2" t="n">
        <f aca="false">A14+5</f>
        <v>35</v>
      </c>
      <c r="B15" s="2" t="n">
        <f aca="false">DEGREES(ASIN(B$4*SIN(RADIANS(A15))/B$5))</f>
        <v>25.485959312366</v>
      </c>
      <c r="C15" s="2" t="n">
        <f aca="false">(SIN(RADIANS($B15-$A15))/SIN(RADIANS($B15+$A15)))^2</f>
        <v>0.0360758332478125</v>
      </c>
      <c r="D15" s="2" t="n">
        <f aca="false">(TAN(RADIANS($B15-$A15))/TAN(RADIANS($B15+$A15)))^2</f>
        <v>0.00900119950016659</v>
      </c>
      <c r="E15" s="2" t="n">
        <f aca="false">(C15+D15)/2</f>
        <v>0.0225385163739896</v>
      </c>
    </row>
    <row r="16" customFormat="false" ht="12.8" hidden="false" customHeight="false" outlineLevel="0" collapsed="false">
      <c r="A16" s="2" t="n">
        <f aca="false">A15+5</f>
        <v>40</v>
      </c>
      <c r="B16" s="2" t="n">
        <f aca="false">DEGREES(ASIN(B$4*SIN(RADIANS(A16))/B$5))</f>
        <v>28.8299227557313</v>
      </c>
      <c r="C16" s="2" t="n">
        <f aca="false">(SIN(RADIANS($B16-$A16))/SIN(RADIANS($B16+$A16)))^2</f>
        <v>0.0431567393466538</v>
      </c>
      <c r="D16" s="2" t="n">
        <f aca="false">(TAN(RADIANS($B16-$A16))/TAN(RADIANS($B16+$A16)))^2</f>
        <v>0.00584798256995519</v>
      </c>
      <c r="E16" s="2" t="n">
        <f aca="false">(C16+D16)/2</f>
        <v>0.0245023609583045</v>
      </c>
    </row>
    <row r="17" customFormat="false" ht="12.8" hidden="false" customHeight="false" outlineLevel="0" collapsed="false">
      <c r="A17" s="2" t="n">
        <f aca="false">A16+5</f>
        <v>45</v>
      </c>
      <c r="B17" s="2" t="n">
        <f aca="false">DEGREES(ASIN(B$4*SIN(RADIANS(A17))/B$5))</f>
        <v>32.0367230399284</v>
      </c>
      <c r="C17" s="2" t="n">
        <f aca="false">(SIN(RADIANS($B17-$A17))/SIN(RADIANS($B17+$A17)))^2</f>
        <v>0.052988905129888</v>
      </c>
      <c r="D17" s="2" t="n">
        <f aca="false">(TAN(RADIANS($B17-$A17))/TAN(RADIANS($B17+$A17)))^2</f>
        <v>0.00280782406686427</v>
      </c>
      <c r="E17" s="2" t="n">
        <f aca="false">(C17+D17)/2</f>
        <v>0.0278983645983761</v>
      </c>
    </row>
    <row r="18" customFormat="false" ht="12.8" hidden="false" customHeight="false" outlineLevel="0" collapsed="false">
      <c r="A18" s="2" t="n">
        <f aca="false">A17+5</f>
        <v>50</v>
      </c>
      <c r="B18" s="2" t="n">
        <f aca="false">DEGREES(ASIN(B$4*SIN(RADIANS(A18))/B$5))</f>
        <v>35.0770155573497</v>
      </c>
      <c r="C18" s="2" t="n">
        <f aca="false">(SIN(RADIANS($B18-$A18))/SIN(RADIANS($B18+$A18)))^2</f>
        <v>0.0668087887601536</v>
      </c>
      <c r="D18" s="2" t="n">
        <f aca="false">(TAN(RADIANS($B18-$A18))/TAN(RADIANS($B18+$A18)))^2</f>
        <v>0.000526958840322572</v>
      </c>
      <c r="E18" s="2" t="n">
        <f aca="false">(C18+D18)/2</f>
        <v>0.0336678738002381</v>
      </c>
    </row>
    <row r="19" customFormat="false" ht="12.8" hidden="false" customHeight="false" outlineLevel="0" collapsed="false">
      <c r="A19" s="2" t="n">
        <f aca="false">A18+5</f>
        <v>55</v>
      </c>
      <c r="B19" s="2" t="n">
        <f aca="false">DEGREES(ASIN(B$4*SIN(RADIANS(A19))/B$5))</f>
        <v>37.9168811539266</v>
      </c>
      <c r="C19" s="2" t="n">
        <f aca="false">(SIN(RADIANS($B19-$A19))/SIN(RADIANS($B19+$A19)))^2</f>
        <v>0.0865182165484431</v>
      </c>
      <c r="D19" s="2" t="n">
        <f aca="false">(TAN(RADIANS($B19-$A19))/TAN(RADIANS($B19+$A19)))^2</f>
        <v>0.000245198689186495</v>
      </c>
      <c r="E19" s="2" t="n">
        <f aca="false">(C19+D19)/2</f>
        <v>0.0433817076188148</v>
      </c>
    </row>
    <row r="20" customFormat="false" ht="12.8" hidden="false" customHeight="false" outlineLevel="0" collapsed="false">
      <c r="A20" s="2" t="n">
        <f aca="false">A19+5</f>
        <v>60</v>
      </c>
      <c r="B20" s="2" t="n">
        <f aca="false">DEGREES(ASIN(B$4*SIN(RADIANS(A20))/B$5))</f>
        <v>40.5175906223314</v>
      </c>
      <c r="C20" s="2" t="n">
        <f aca="false">(SIN(RADIANS($B20-$A20))/SIN(RADIANS($B20+$A20)))^2</f>
        <v>0.115067934112644</v>
      </c>
      <c r="D20" s="2" t="n">
        <f aca="false">(TAN(RADIANS($B20-$A20))/TAN(RADIANS($B20+$A20)))^2</f>
        <v>0.00431390423766135</v>
      </c>
      <c r="E20" s="2" t="n">
        <f aca="false">(C20+D20)/2</f>
        <v>0.0596909191751526</v>
      </c>
    </row>
    <row r="21" customFormat="false" ht="12.8" hidden="false" customHeight="false" outlineLevel="0" collapsed="false">
      <c r="A21" s="2" t="n">
        <f aca="false">A20+5</f>
        <v>65</v>
      </c>
      <c r="B21" s="2" t="n">
        <f aca="false">DEGREES(ASIN(B$4*SIN(RADIANS(A21))/B$5))</f>
        <v>42.835892901706</v>
      </c>
      <c r="C21" s="2" t="n">
        <f aca="false">(SIN(RADIANS($B21-$A21))/SIN(RADIANS($B21+$A21)))^2</f>
        <v>0.157060176075314</v>
      </c>
      <c r="D21" s="2" t="n">
        <f aca="false">(TAN(RADIANS($B21-$A21))/TAN(RADIANS($B21+$A21)))^2</f>
        <v>0.0171796425846512</v>
      </c>
      <c r="E21" s="2" t="n">
        <f aca="false">(C21+D21)/2</f>
        <v>0.0871199093299827</v>
      </c>
    </row>
    <row r="22" customFormat="false" ht="12.8" hidden="false" customHeight="false" outlineLevel="0" collapsed="false">
      <c r="A22" s="2" t="n">
        <f aca="false">A21+5</f>
        <v>70</v>
      </c>
      <c r="B22" s="2" t="n">
        <f aca="false">DEGREES(ASIN(B$4*SIN(RADIANS(A22))/B$5))</f>
        <v>44.8251575654524</v>
      </c>
      <c r="C22" s="2" t="n">
        <f aca="false">(SIN(RADIANS($B22-$A22))/SIN(RADIANS($B22+$A22)))^2</f>
        <v>0.219672476824109</v>
      </c>
      <c r="D22" s="2" t="n">
        <f aca="false">(TAN(RADIANS($B22-$A22))/TAN(RADIANS($B22+$A22)))^2</f>
        <v>0.0472775270281293</v>
      </c>
      <c r="E22" s="2" t="n">
        <f aca="false">(C22+D22)/2</f>
        <v>0.133475001926119</v>
      </c>
    </row>
    <row r="23" customFormat="false" ht="12.8" hidden="false" customHeight="false" outlineLevel="0" collapsed="false">
      <c r="A23" s="2" t="n">
        <f aca="false">A22+5</f>
        <v>75</v>
      </c>
      <c r="B23" s="2" t="n">
        <f aca="false">DEGREES(ASIN(B$4*SIN(RADIANS(A23))/B$5))</f>
        <v>46.4377049299367</v>
      </c>
      <c r="C23" s="2" t="n">
        <f aca="false">(SIN(RADIANS($B23-$A23))/SIN(RADIANS($B23+$A23)))^2</f>
        <v>0.314017097348862</v>
      </c>
      <c r="D23" s="2" t="n">
        <f aca="false">(TAN(RADIANS($B23-$A23))/TAN(RADIANS($B23+$A23)))^2</f>
        <v>0.110738068004588</v>
      </c>
      <c r="E23" s="2" t="n">
        <f aca="false">(C23+D23)/2</f>
        <v>0.212377582676725</v>
      </c>
    </row>
    <row r="24" customFormat="false" ht="12.8" hidden="false" customHeight="false" outlineLevel="0" collapsed="false">
      <c r="A24" s="2" t="n">
        <f aca="false">A23+5</f>
        <v>80</v>
      </c>
      <c r="B24" s="2" t="n">
        <f aca="false">DEGREES(ASIN(B$4*SIN(RADIANS(A24))/B$5))</f>
        <v>47.6284874534164</v>
      </c>
      <c r="C24" s="2" t="n">
        <f aca="false">(SIN(RADIANS($B24-$A24))/SIN(RADIANS($B24+$A24)))^2</f>
        <v>0.457017433035839</v>
      </c>
      <c r="D24" s="2" t="n">
        <f aca="false">(TAN(RADIANS($B24-$A24))/TAN(RADIANS($B24+$A24)))^2</f>
        <v>0.238815980883526</v>
      </c>
      <c r="E24" s="2" t="n">
        <f aca="false">(C24+D24)/2</f>
        <v>0.347916706959683</v>
      </c>
    </row>
    <row r="25" customFormat="false" ht="12.8" hidden="false" customHeight="false" outlineLevel="0" collapsed="false">
      <c r="A25" s="2" t="n">
        <f aca="false">A24+5</f>
        <v>85</v>
      </c>
      <c r="B25" s="2" t="n">
        <f aca="false">DEGREES(ASIN(B$4*SIN(RADIANS(A25))/B$5))</f>
        <v>48.3598668960146</v>
      </c>
      <c r="C25" s="2" t="n">
        <f aca="false">(SIN(RADIANS($B25-$A25))/SIN(RADIANS($B25+$A25)))^2</f>
        <v>0.67375710485767</v>
      </c>
      <c r="D25" s="2" t="n">
        <f aca="false">(TAN(RADIANS($B25-$A25))/TAN(RADIANS($B25+$A25)))^2</f>
        <v>0.493289852535727</v>
      </c>
      <c r="E25" s="2" t="n">
        <f aca="false">(C25+D25)/2</f>
        <v>0.583523478696699</v>
      </c>
    </row>
    <row r="26" customFormat="false" ht="12.8" hidden="false" customHeight="false" outlineLevel="0" collapsed="false">
      <c r="A26" s="2" t="n">
        <f aca="false">A25+5</f>
        <v>90</v>
      </c>
      <c r="B26" s="2" t="n">
        <f aca="false">DEGREES(ASIN(B$4*SIN(RADIANS(A26))/B$5))</f>
        <v>48.6066263916903</v>
      </c>
      <c r="C26" s="2" t="n">
        <f aca="false">(SIN(RADIANS($B26-$A26))/SIN(RADIANS($B26+$A26)))^2</f>
        <v>0.999999999999999</v>
      </c>
      <c r="D26" s="2" t="n">
        <f aca="false">(TAN(RADIANS($B26-$A26))/TAN(RADIANS($B26+$A26)))^2</f>
        <v>0.999999999999999</v>
      </c>
      <c r="E26" s="2" t="n">
        <f aca="false">(C26+D26)/2</f>
        <v>0.999999999999999</v>
      </c>
    </row>
  </sheetData>
  <hyperlinks>
    <hyperlink ref="G1" r:id="rId1" display="http://refractiveindex.info/reflection-coefficient.php?group=LIQUIDS&amp;material=N-K5&amp;wavelength=0.5876&amp;angle=0&amp;direction=i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5:05:32Z</dcterms:created>
  <dc:creator/>
  <dc:description/>
  <dc:language>en-US</dc:language>
  <cp:lastModifiedBy>Patrick Luginbühl</cp:lastModifiedBy>
  <cp:lastPrinted>2009-10-11T15:21:15Z</cp:lastPrinted>
  <dcterms:modified xsi:type="dcterms:W3CDTF">2009-10-12T10:40:10Z</dcterms:modified>
  <cp:revision>3</cp:revision>
  <dc:subject/>
  <dc:title/>
</cp:coreProperties>
</file>